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ed Smith</t>
  </si>
  <si>
    <t xml:space="preserve">Symbol</t>
  </si>
  <si>
    <t xml:space="preserve">Last</t>
  </si>
  <si>
    <t xml:space="preserve">Change</t>
  </si>
  <si>
    <t xml:space="preserve">% Change</t>
  </si>
  <si>
    <t xml:space="preserve">Shares Owned</t>
  </si>
  <si>
    <t xml:space="preserve">Total</t>
  </si>
  <si>
    <t xml:space="preserve">Currency</t>
  </si>
  <si>
    <t xml:space="preserve">U.S.</t>
  </si>
  <si>
    <t xml:space="preserve">MSFT:US</t>
  </si>
  <si>
    <t xml:space="preserve">GE:US</t>
  </si>
  <si>
    <t xml:space="preserve">BA:US</t>
  </si>
  <si>
    <t xml:space="preserve">FB:US</t>
  </si>
  <si>
    <t xml:space="preserve">HD:US</t>
  </si>
  <si>
    <t xml:space="preserve">WMT:US</t>
  </si>
  <si>
    <t xml:space="preserve">XOM:US</t>
  </si>
  <si>
    <t xml:space="preserve">US Total:</t>
  </si>
  <si>
    <t xml:space="preserve">USD</t>
  </si>
  <si>
    <t xml:space="preserve">CANADIAN</t>
  </si>
  <si>
    <t xml:space="preserve">RY:CA</t>
  </si>
  <si>
    <t xml:space="preserve">X:CA</t>
  </si>
  <si>
    <t xml:space="preserve">CTC:CA</t>
  </si>
  <si>
    <t xml:space="preserve">BMO:CA</t>
  </si>
  <si>
    <t xml:space="preserve">CNR:CA</t>
  </si>
  <si>
    <t xml:space="preserve">HSE:CA</t>
  </si>
  <si>
    <t xml:space="preserve">CDN Total:</t>
  </si>
  <si>
    <t xml:space="preserve">C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0.00"/>
    <numFmt numFmtId="168" formatCode="General"/>
    <numFmt numFmtId="169" formatCode="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4.56"/>
  </cols>
  <sheetData>
    <row r="1" customFormat="false" ht="9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 t="s">
        <v>8</v>
      </c>
      <c r="C5" s="6"/>
      <c r="D5" s="7"/>
      <c r="E5" s="7"/>
      <c r="F5" s="7"/>
      <c r="G5" s="8"/>
      <c r="H5" s="6"/>
    </row>
    <row r="6" customFormat="false" ht="12.75" hidden="false" customHeight="false" outlineLevel="0" collapsed="false">
      <c r="B6" s="9" t="s">
        <v>9</v>
      </c>
      <c r="C6" s="10" t="e">
        <f aca="false">_xlfn.RTD("quotestream.rtdserver",,B6,"LAST")</f>
        <v>#NAME?</v>
      </c>
      <c r="D6" s="11" t="e">
        <f aca="false">_xlfn.RTD("quotestream.rtdserver",,B6,"Change")</f>
        <v>#NAME?</v>
      </c>
      <c r="E6" s="12" t="e">
        <f aca="false">_xlfn.RTD("quotestream.rtdserver",,B6,"Percent Change")/100</f>
        <v>#NAME?</v>
      </c>
      <c r="F6" s="13" t="n">
        <v>15</v>
      </c>
      <c r="G6" s="14" t="e">
        <f aca="false">SUM(F6*C6)</f>
        <v>#NAME?</v>
      </c>
      <c r="H6" s="15" t="e">
        <f aca="false">_xlfn.RTD("quotestream.rtdserver",,B6,"Currency")</f>
        <v>#NAME?</v>
      </c>
    </row>
    <row r="7" customFormat="false" ht="12.75" hidden="false" customHeight="false" outlineLevel="0" collapsed="false">
      <c r="B7" s="9" t="s">
        <v>10</v>
      </c>
      <c r="C7" s="10" t="e">
        <f aca="false">_xlfn.RTD("quotestream.rtdserver",,B7,"LAST")</f>
        <v>#NAME?</v>
      </c>
      <c r="D7" s="11" t="e">
        <f aca="false">_xlfn.RTD("quotestream.rtdserver",,B7,"Change")</f>
        <v>#NAME?</v>
      </c>
      <c r="E7" s="12" t="e">
        <f aca="false">_xlfn.RTD("quotestream.rtdserver",,B7,"Percent Change")/100</f>
        <v>#NAME?</v>
      </c>
      <c r="F7" s="13" t="n">
        <v>250</v>
      </c>
      <c r="G7" s="14" t="e">
        <f aca="false">SUM(F7*C7)</f>
        <v>#NAME?</v>
      </c>
      <c r="H7" s="15" t="e">
        <f aca="false">_xlfn.RTD("quotestream.rtdserver",,B7,"Currency")</f>
        <v>#NAME?</v>
      </c>
    </row>
    <row r="8" customFormat="false" ht="12.75" hidden="false" customHeight="false" outlineLevel="0" collapsed="false">
      <c r="B8" s="9" t="s">
        <v>11</v>
      </c>
      <c r="C8" s="10" t="e">
        <f aca="false">_xlfn.RTD("quotestream.rtdserver",,B8,"LAST")</f>
        <v>#NAME?</v>
      </c>
      <c r="D8" s="11" t="e">
        <f aca="false">_xlfn.RTD("quotestream.rtdserver",,B8,"Change")</f>
        <v>#NAME?</v>
      </c>
      <c r="E8" s="12" t="e">
        <f aca="false">_xlfn.RTD("quotestream.rtdserver",,B8,"Percent Change")/100</f>
        <v>#NAME?</v>
      </c>
      <c r="F8" s="13" t="n">
        <v>150</v>
      </c>
      <c r="G8" s="14" t="e">
        <f aca="false">SUM(F8*C8)</f>
        <v>#NAME?</v>
      </c>
      <c r="H8" s="15" t="e">
        <f aca="false">_xlfn.RTD("quotestream.rtdserver",,B8,"Currency")</f>
        <v>#NAME?</v>
      </c>
    </row>
    <row r="9" customFormat="false" ht="12.75" hidden="false" customHeight="false" outlineLevel="0" collapsed="false">
      <c r="B9" s="9" t="s">
        <v>12</v>
      </c>
      <c r="C9" s="10" t="e">
        <f aca="false">_xlfn.RTD("quotestream.rtdserver",,B9,"LAST")</f>
        <v>#NAME?</v>
      </c>
      <c r="D9" s="11" t="e">
        <f aca="false">_xlfn.RTD("quotestream.rtdserver",,B9,"Change")</f>
        <v>#NAME?</v>
      </c>
      <c r="E9" s="12" t="e">
        <f aca="false">_xlfn.RTD("quotestream.rtdserver",,B9,"Percent Change")/100</f>
        <v>#NAME?</v>
      </c>
      <c r="F9" s="13" t="n">
        <v>100</v>
      </c>
      <c r="G9" s="14" t="e">
        <f aca="false">SUM(F9*C9)</f>
        <v>#NAME?</v>
      </c>
      <c r="H9" s="15" t="e">
        <f aca="false">_xlfn.RTD("quotestream.rtdserver",,B9,"Currency")</f>
        <v>#NAME?</v>
      </c>
    </row>
    <row r="10" customFormat="false" ht="12.75" hidden="false" customHeight="false" outlineLevel="0" collapsed="false">
      <c r="B10" s="9" t="s">
        <v>13</v>
      </c>
      <c r="C10" s="10" t="e">
        <f aca="false">_xlfn.RTD("quotestream.rtdserver",,B10,"LAST")</f>
        <v>#NAME?</v>
      </c>
      <c r="D10" s="11" t="e">
        <f aca="false">_xlfn.RTD("quotestream.rtdserver",,B10,"Change")</f>
        <v>#NAME?</v>
      </c>
      <c r="E10" s="12" t="e">
        <f aca="false">_xlfn.RTD("quotestream.rtdserver",,B10,"Percent Change")/100</f>
        <v>#NAME?</v>
      </c>
      <c r="F10" s="13" t="n">
        <v>300</v>
      </c>
      <c r="G10" s="14" t="e">
        <f aca="false">SUM(F10*C10)</f>
        <v>#NAME?</v>
      </c>
      <c r="H10" s="15" t="e">
        <f aca="false">_xlfn.RTD("quotestream.rtdserver",,B10,"Currency")</f>
        <v>#NAME?</v>
      </c>
    </row>
    <row r="11" customFormat="false" ht="12.75" hidden="false" customHeight="false" outlineLevel="0" collapsed="false">
      <c r="B11" s="9" t="s">
        <v>14</v>
      </c>
      <c r="C11" s="10" t="e">
        <f aca="false">_xlfn.RTD("quotestream.rtdserver",,B11,"LAST")</f>
        <v>#NAME?</v>
      </c>
      <c r="D11" s="11" t="e">
        <f aca="false">_xlfn.RTD("quotestream.rtdserver",,B11,"Change")</f>
        <v>#NAME?</v>
      </c>
      <c r="E11" s="12" t="e">
        <f aca="false">_xlfn.RTD("quotestream.rtdserver",,B11,"Percent Change")/100</f>
        <v>#NAME?</v>
      </c>
      <c r="F11" s="13" t="n">
        <v>100</v>
      </c>
      <c r="G11" s="14" t="e">
        <f aca="false">SUM(F11*C11)</f>
        <v>#NAME?</v>
      </c>
      <c r="H11" s="15" t="e">
        <f aca="false">_xlfn.RTD("quotestream.rtdserver",,B11,"Currency")</f>
        <v>#NAME?</v>
      </c>
    </row>
    <row r="12" customFormat="false" ht="12.75" hidden="false" customHeight="false" outlineLevel="0" collapsed="false">
      <c r="B12" s="9" t="s">
        <v>15</v>
      </c>
      <c r="C12" s="10" t="e">
        <f aca="false">_xlfn.RTD("quotestream.rtdserver",,B12,"LAST")</f>
        <v>#NAME?</v>
      </c>
      <c r="D12" s="11" t="e">
        <f aca="false">_xlfn.RTD("quotestream.rtdserver",,B12,"Change")</f>
        <v>#NAME?</v>
      </c>
      <c r="E12" s="12" t="e">
        <f aca="false">_xlfn.RTD("quotestream.rtdserver",,B12,"Percent Change")/100</f>
        <v>#NAME?</v>
      </c>
      <c r="F12" s="13" t="n">
        <v>100</v>
      </c>
      <c r="G12" s="14" t="e">
        <f aca="false">SUM(F12*C12)</f>
        <v>#NAME?</v>
      </c>
      <c r="H12" s="15" t="e">
        <f aca="false">_xlfn.RTD("quotestream.rtdserver",,B12,"Currency")</f>
        <v>#NAME?</v>
      </c>
    </row>
    <row r="13" customFormat="false" ht="12.75" hidden="false" customHeight="false" outlineLevel="0" collapsed="false">
      <c r="B13" s="9"/>
      <c r="C13" s="4"/>
      <c r="D13" s="13"/>
      <c r="E13" s="13"/>
      <c r="F13" s="13"/>
      <c r="G13" s="14"/>
      <c r="H13" s="15"/>
    </row>
    <row r="14" customFormat="false" ht="12.75" hidden="false" customHeight="false" outlineLevel="0" collapsed="false">
      <c r="B14" s="9"/>
      <c r="C14" s="4"/>
      <c r="D14" s="16"/>
      <c r="E14" s="16"/>
      <c r="F14" s="16" t="s">
        <v>16</v>
      </c>
      <c r="G14" s="17" t="e">
        <f aca="false">SUM(G6:G13)</f>
        <v>#NAME?</v>
      </c>
      <c r="H14" s="18" t="s">
        <v>17</v>
      </c>
    </row>
    <row r="15" customFormat="false" ht="12.75" hidden="false" customHeight="false" outlineLevel="0" collapsed="false">
      <c r="B15" s="19"/>
      <c r="C15" s="4"/>
      <c r="D15" s="13"/>
      <c r="E15" s="13"/>
      <c r="F15" s="13"/>
      <c r="G15" s="14"/>
      <c r="H15" s="15"/>
    </row>
    <row r="16" customFormat="false" ht="12.75" hidden="false" customHeight="false" outlineLevel="0" collapsed="false">
      <c r="B16" s="5" t="s">
        <v>18</v>
      </c>
      <c r="C16" s="6"/>
      <c r="D16" s="7"/>
      <c r="E16" s="7"/>
      <c r="F16" s="7"/>
      <c r="G16" s="8"/>
      <c r="H16" s="20"/>
    </row>
    <row r="17" customFormat="false" ht="12.75" hidden="false" customHeight="false" outlineLevel="0" collapsed="false">
      <c r="B17" s="9" t="s">
        <v>19</v>
      </c>
      <c r="C17" s="10" t="e">
        <f aca="false">_xlfn.RTD("quotestream.rtdserver",,B17,"LAST")</f>
        <v>#NAME?</v>
      </c>
      <c r="D17" s="11" t="e">
        <f aca="false">_xlfn.RTD("quotestream.rtdserver",,B17,"Change")</f>
        <v>#NAME?</v>
      </c>
      <c r="E17" s="12" t="e">
        <f aca="false">_xlfn.RTD("quotestream.rtdserver",,B17,"Percent Change")/100</f>
        <v>#NAME?</v>
      </c>
      <c r="F17" s="13" t="n">
        <v>1100</v>
      </c>
      <c r="G17" s="14" t="e">
        <f aca="false">SUM(F17*C17)</f>
        <v>#NAME?</v>
      </c>
      <c r="H17" s="15" t="e">
        <f aca="false">_xlfn.RTD("quotestream.rtdserver",,B17,"Currency")</f>
        <v>#NAME?</v>
      </c>
    </row>
    <row r="18" customFormat="false" ht="12.75" hidden="false" customHeight="false" outlineLevel="0" collapsed="false">
      <c r="B18" s="9" t="s">
        <v>20</v>
      </c>
      <c r="C18" s="10" t="e">
        <f aca="false">_xlfn.RTD("quotestream.rtdserver",,B18,"LAST")</f>
        <v>#NAME?</v>
      </c>
      <c r="D18" s="11" t="e">
        <f aca="false">_xlfn.RTD("quotestream.rtdserver",,B18,"Change")</f>
        <v>#NAME?</v>
      </c>
      <c r="E18" s="12" t="e">
        <f aca="false">_xlfn.RTD("quotestream.rtdserver",,B18,"Percent Change")/100</f>
        <v>#NAME?</v>
      </c>
      <c r="F18" s="13" t="n">
        <v>100</v>
      </c>
      <c r="G18" s="14" t="e">
        <f aca="false">SUM(F18*C18)</f>
        <v>#NAME?</v>
      </c>
      <c r="H18" s="15" t="e">
        <f aca="false">_xlfn.RTD("quotestream.rtdserver",,B18,"Currency")</f>
        <v>#NAME?</v>
      </c>
    </row>
    <row r="19" customFormat="false" ht="12.75" hidden="false" customHeight="false" outlineLevel="0" collapsed="false">
      <c r="B19" s="9" t="s">
        <v>21</v>
      </c>
      <c r="C19" s="10" t="e">
        <f aca="false">_xlfn.RTD("quotestream.rtdserver",,B19,"LAST")</f>
        <v>#NAME?</v>
      </c>
      <c r="D19" s="11" t="e">
        <f aca="false">_xlfn.RTD("quotestream.rtdserver",,B19,"Change")</f>
        <v>#NAME?</v>
      </c>
      <c r="E19" s="12" t="e">
        <f aca="false">_xlfn.RTD("quotestream.rtdserver",,B19,"Percent Change")/100</f>
        <v>#NAME?</v>
      </c>
      <c r="F19" s="13" t="n">
        <v>200</v>
      </c>
      <c r="G19" s="14" t="e">
        <f aca="false">SUM(F19*C19)</f>
        <v>#NAME?</v>
      </c>
      <c r="H19" s="15" t="e">
        <f aca="false">_xlfn.RTD("quotestream.rtdserver",,B19,"Currency")</f>
        <v>#NAME?</v>
      </c>
    </row>
    <row r="20" customFormat="false" ht="12.75" hidden="false" customHeight="false" outlineLevel="0" collapsed="false">
      <c r="B20" s="9" t="s">
        <v>22</v>
      </c>
      <c r="C20" s="10" t="e">
        <f aca="false">_xlfn.RTD("quotestream.rtdserver",,B20,"LAST")</f>
        <v>#NAME?</v>
      </c>
      <c r="D20" s="11" t="e">
        <f aca="false">_xlfn.RTD("quotestream.rtdserver",,B20,"Change")</f>
        <v>#NAME?</v>
      </c>
      <c r="E20" s="12" t="e">
        <f aca="false">_xlfn.RTD("quotestream.rtdserver",,B20,"Percent Change")/100</f>
        <v>#NAME?</v>
      </c>
      <c r="F20" s="13" t="n">
        <v>222</v>
      </c>
      <c r="G20" s="14" t="e">
        <f aca="false">SUM(F20*C20)</f>
        <v>#NAME?</v>
      </c>
      <c r="H20" s="15" t="e">
        <f aca="false">_xlfn.RTD("quotestream.rtdserver",,B20,"Currency")</f>
        <v>#NAME?</v>
      </c>
    </row>
    <row r="21" customFormat="false" ht="12.75" hidden="false" customHeight="false" outlineLevel="0" collapsed="false">
      <c r="B21" s="9" t="s">
        <v>23</v>
      </c>
      <c r="C21" s="10" t="e">
        <f aca="false">_xlfn.RTD("quotestream.rtdserver",,B21,"LAST")</f>
        <v>#NAME?</v>
      </c>
      <c r="D21" s="11" t="e">
        <f aca="false">_xlfn.RTD("quotestream.rtdserver",,B21,"Change")</f>
        <v>#NAME?</v>
      </c>
      <c r="E21" s="12" t="e">
        <f aca="false">_xlfn.RTD("quotestream.rtdserver",,B21,"Percent Change")/100</f>
        <v>#NAME?</v>
      </c>
      <c r="F21" s="13" t="n">
        <v>100</v>
      </c>
      <c r="G21" s="14" t="e">
        <f aca="false">SUM(F21*C21)</f>
        <v>#NAME?</v>
      </c>
      <c r="H21" s="15" t="e">
        <f aca="false">_xlfn.RTD("quotestream.rtdserver",,B21,"Currency")</f>
        <v>#NAME?</v>
      </c>
    </row>
    <row r="22" customFormat="false" ht="12.75" hidden="false" customHeight="false" outlineLevel="0" collapsed="false">
      <c r="B22" s="9" t="s">
        <v>24</v>
      </c>
      <c r="C22" s="10" t="e">
        <f aca="false">_xlfn.RTD("quotestream.rtdserver",,B22,"LAST")</f>
        <v>#NAME?</v>
      </c>
      <c r="D22" s="11" t="e">
        <f aca="false">_xlfn.RTD("quotestream.rtdserver",,B22,"Change")</f>
        <v>#NAME?</v>
      </c>
      <c r="E22" s="12" t="e">
        <f aca="false">_xlfn.RTD("quotestream.rtdserver",,B22,"Percent Change")/100</f>
        <v>#NAME?</v>
      </c>
      <c r="F22" s="13" t="n">
        <v>300</v>
      </c>
      <c r="G22" s="14" t="e">
        <f aca="false">SUM(F22*C22)</f>
        <v>#NAME?</v>
      </c>
      <c r="H22" s="15" t="e">
        <f aca="false">_xlfn.RTD("quotestream.rtdserver",,B22,"Currency")</f>
        <v>#NAME?</v>
      </c>
    </row>
    <row r="23" customFormat="false" ht="12.75" hidden="false" customHeight="false" outlineLevel="0" collapsed="false">
      <c r="B23" s="9"/>
      <c r="C23" s="4"/>
      <c r="D23" s="13"/>
      <c r="E23" s="13"/>
      <c r="F23" s="13"/>
      <c r="G23" s="14"/>
      <c r="H23" s="15"/>
    </row>
    <row r="24" customFormat="false" ht="12.75" hidden="false" customHeight="false" outlineLevel="0" collapsed="false">
      <c r="B24" s="9"/>
      <c r="C24" s="4"/>
      <c r="D24" s="16"/>
      <c r="E24" s="16"/>
      <c r="F24" s="16" t="s">
        <v>25</v>
      </c>
      <c r="G24" s="17" t="e">
        <f aca="false">SUM(G17:G23)</f>
        <v>#NAME?</v>
      </c>
      <c r="H24" s="18" t="s">
        <v>26</v>
      </c>
    </row>
  </sheetData>
  <conditionalFormatting sqref="D6:E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17:E2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8:19:31Z</dcterms:created>
  <dc:creator>Dave Shworan</dc:creator>
  <dc:description/>
  <dc:language>en-US</dc:language>
  <cp:lastModifiedBy>Tao Mori</cp:lastModifiedBy>
  <dcterms:modified xsi:type="dcterms:W3CDTF">2020-01-28T23:56:56Z</dcterms:modified>
  <cp:revision>0</cp:revision>
  <dc:subject/>
  <dc:title/>
</cp:coreProperties>
</file>