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Watchlist</t>
  </si>
  <si>
    <t xml:space="preserve">Symbol</t>
  </si>
  <si>
    <t xml:space="preserve">Last</t>
  </si>
  <si>
    <t xml:space="preserve">Change</t>
  </si>
  <si>
    <t xml:space="preserve">% Change</t>
  </si>
  <si>
    <t xml:space="preserve">Volume</t>
  </si>
  <si>
    <t xml:space="preserve">U.S.</t>
  </si>
  <si>
    <t xml:space="preserve">HPQ:US</t>
  </si>
  <si>
    <t xml:space="preserve">WM:US</t>
  </si>
  <si>
    <t xml:space="preserve">GE:US</t>
  </si>
  <si>
    <t xml:space="preserve">RAD:US</t>
  </si>
  <si>
    <t xml:space="preserve">DE:US</t>
  </si>
  <si>
    <t xml:space="preserve">MA:US</t>
  </si>
  <si>
    <t xml:space="preserve">HD:US</t>
  </si>
  <si>
    <t xml:space="preserve">CME:US</t>
  </si>
  <si>
    <t xml:space="preserve">WMT:US</t>
  </si>
  <si>
    <t xml:space="preserve">CEA:US</t>
  </si>
  <si>
    <t xml:space="preserve">XOM:US</t>
  </si>
  <si>
    <t xml:space="preserve">BLK:US</t>
  </si>
  <si>
    <t xml:space="preserve">F:US</t>
  </si>
  <si>
    <t xml:space="preserve">GOOG:US</t>
  </si>
  <si>
    <t xml:space="preserve">ORCL:US</t>
  </si>
  <si>
    <t xml:space="preserve">FB:US</t>
  </si>
  <si>
    <t xml:space="preserve">C:US</t>
  </si>
  <si>
    <t xml:space="preserve">BAC:US</t>
  </si>
  <si>
    <t xml:space="preserve">PFE:US</t>
  </si>
  <si>
    <t xml:space="preserve">QMCI:US</t>
  </si>
  <si>
    <t xml:space="preserve">MKL:US</t>
  </si>
  <si>
    <t xml:space="preserve">MSFT:US</t>
  </si>
  <si>
    <t xml:space="preserve">FOREX</t>
  </si>
  <si>
    <t xml:space="preserve">INTC:US</t>
  </si>
  <si>
    <t xml:space="preserve">$CADUSD</t>
  </si>
  <si>
    <t xml:space="preserve">$JPYUSD</t>
  </si>
  <si>
    <t xml:space="preserve">CANADIAN</t>
  </si>
  <si>
    <t xml:space="preserve">$HKDUSD</t>
  </si>
  <si>
    <t xml:space="preserve">BTO:CA</t>
  </si>
  <si>
    <t xml:space="preserve">X:CA</t>
  </si>
  <si>
    <t xml:space="preserve">INDICES</t>
  </si>
  <si>
    <t xml:space="preserve">CTC:CA</t>
  </si>
  <si>
    <t xml:space="preserve">^TSX:CA</t>
  </si>
  <si>
    <t xml:space="preserve">BMO:CA</t>
  </si>
  <si>
    <t xml:space="preserve">^DJI:US</t>
  </si>
  <si>
    <t xml:space="preserve">CNR:CA</t>
  </si>
  <si>
    <t xml:space="preserve">^SPX:US</t>
  </si>
  <si>
    <t xml:space="preserve">HSE:CA</t>
  </si>
  <si>
    <t xml:space="preserve">^RUO:US</t>
  </si>
  <si>
    <t xml:space="preserve">RY:CA</t>
  </si>
  <si>
    <t xml:space="preserve">^SSMI</t>
  </si>
  <si>
    <t xml:space="preserve">^GDAX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General"/>
    <numFmt numFmtId="168" formatCode="0%"/>
    <numFmt numFmtId="169" formatCode="0.00%"/>
    <numFmt numFmtId="170" formatCode="_(* #,##0.00_);_(* \(#,##0.00\);_(* \-??_);_(@_)"/>
    <numFmt numFmtId="171" formatCode="_(* #,##0_);_(* \(#,##0\);_(* \-??_);_(@_)"/>
    <numFmt numFmtId="172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2.7"/>
  </cols>
  <sheetData>
    <row r="1" customFormat="false" ht="9" hidden="false" customHeight="true" outlineLevel="0" collapsed="false"/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H3" s="2" t="s">
        <v>1</v>
      </c>
      <c r="I3" s="3" t="s">
        <v>2</v>
      </c>
      <c r="J3" s="3" t="s">
        <v>3</v>
      </c>
      <c r="K3" s="3" t="s">
        <v>4</v>
      </c>
      <c r="L3" s="3" t="s">
        <v>5</v>
      </c>
    </row>
    <row r="4" customFormat="false" ht="12.75" hidden="false" customHeight="false" outlineLevel="0" collapsed="false">
      <c r="B4" s="4"/>
      <c r="C4" s="4"/>
      <c r="D4" s="4"/>
      <c r="E4" s="4"/>
      <c r="F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 t="s">
        <v>6</v>
      </c>
      <c r="C5" s="6"/>
      <c r="D5" s="7"/>
      <c r="E5" s="7"/>
      <c r="F5" s="7"/>
      <c r="H5" s="5" t="s">
        <v>6</v>
      </c>
      <c r="I5" s="6"/>
      <c r="J5" s="7"/>
      <c r="K5" s="7"/>
      <c r="L5" s="7"/>
    </row>
    <row r="6" customFormat="false" ht="12.75" hidden="false" customHeight="false" outlineLevel="0" collapsed="false">
      <c r="B6" s="8" t="s">
        <v>7</v>
      </c>
      <c r="C6" s="9" t="e">
        <f aca="false">_xlfn.RTD("quotestream.rtdserver",,B6,"LAST")</f>
        <v>#NAME?</v>
      </c>
      <c r="D6" s="10" t="e">
        <f aca="false">_xlfn.RTD("quotestream.rtdserver",,B6,"Change")</f>
        <v>#NAME?</v>
      </c>
      <c r="E6" s="11" t="e">
        <f aca="false">_xlfn.RTD("quotestream.rtdserver",,B6,"Percent Change")/100</f>
        <v>#NAME?</v>
      </c>
      <c r="F6" s="12" t="e">
        <f aca="false">_xlfn.RTD("quotestream.rtdserver",,B6,"Volume")</f>
        <v>#NAME?</v>
      </c>
      <c r="H6" s="8" t="s">
        <v>8</v>
      </c>
      <c r="I6" s="9" t="e">
        <f aca="false">_xlfn.RTD("quotestream.rtdserver",,H6,"LAST")</f>
        <v>#NAME?</v>
      </c>
      <c r="J6" s="10" t="e">
        <f aca="false">_xlfn.RTD("quotestream.rtdserver",,H6,"Change")</f>
        <v>#NAME?</v>
      </c>
      <c r="K6" s="11" t="e">
        <f aca="false">_xlfn.RTD("quotestream.rtdserver",,H6,"Percent Change")/100</f>
        <v>#NAME?</v>
      </c>
      <c r="L6" s="12" t="e">
        <f aca="false">_xlfn.RTD("quotestream.rtdserver",,H6,"Volume")</f>
        <v>#NAME?</v>
      </c>
    </row>
    <row r="7" customFormat="false" ht="12.75" hidden="false" customHeight="false" outlineLevel="0" collapsed="false">
      <c r="B7" s="8" t="s">
        <v>9</v>
      </c>
      <c r="C7" s="9" t="e">
        <f aca="false">_xlfn.RTD("quotestream.rtdserver",,B7,"LAST")</f>
        <v>#NAME?</v>
      </c>
      <c r="D7" s="10" t="e">
        <f aca="false">_xlfn.RTD("quotestream.rtdserver",,B7,"Change")</f>
        <v>#NAME?</v>
      </c>
      <c r="E7" s="11" t="e">
        <f aca="false">_xlfn.RTD("quotestream.rtdserver",,B7,"Percent Change")/100</f>
        <v>#NAME?</v>
      </c>
      <c r="F7" s="12" t="e">
        <f aca="false">_xlfn.RTD("quotestream.rtdserver",,B7,"Volume")</f>
        <v>#NAME?</v>
      </c>
      <c r="H7" s="8" t="s">
        <v>10</v>
      </c>
      <c r="I7" s="9" t="e">
        <f aca="false">_xlfn.RTD("quotestream.rtdserver",,H7,"LAST")</f>
        <v>#NAME?</v>
      </c>
      <c r="J7" s="10" t="e">
        <f aca="false">_xlfn.RTD("quotestream.rtdserver",,H7,"Change")</f>
        <v>#NAME?</v>
      </c>
      <c r="K7" s="11" t="e">
        <f aca="false">_xlfn.RTD("quotestream.rtdserver",,H7,"Percent Change")/100</f>
        <v>#NAME?</v>
      </c>
      <c r="L7" s="12" t="e">
        <f aca="false">_xlfn.RTD("quotestream.rtdserver",,H7,"Volume")</f>
        <v>#NAME?</v>
      </c>
    </row>
    <row r="8" customFormat="false" ht="12.75" hidden="false" customHeight="false" outlineLevel="0" collapsed="false">
      <c r="B8" s="8" t="s">
        <v>11</v>
      </c>
      <c r="C8" s="9" t="e">
        <f aca="false">_xlfn.RTD("quotestream.rtdserver",,B8,"LAST")</f>
        <v>#NAME?</v>
      </c>
      <c r="D8" s="10" t="e">
        <f aca="false">_xlfn.RTD("quotestream.rtdserver",,B8,"Change")</f>
        <v>#NAME?</v>
      </c>
      <c r="E8" s="11" t="e">
        <f aca="false">_xlfn.RTD("quotestream.rtdserver",,B8,"Percent Change")/100</f>
        <v>#NAME?</v>
      </c>
      <c r="F8" s="12" t="e">
        <f aca="false">_xlfn.RTD("quotestream.rtdserver",,B8,"Volume")</f>
        <v>#NAME?</v>
      </c>
      <c r="H8" s="8" t="s">
        <v>12</v>
      </c>
      <c r="I8" s="9" t="e">
        <f aca="false">_xlfn.RTD("quotestream.rtdserver",,H8,"LAST")</f>
        <v>#NAME?</v>
      </c>
      <c r="J8" s="10" t="e">
        <f aca="false">_xlfn.RTD("quotestream.rtdserver",,H8,"Change")</f>
        <v>#NAME?</v>
      </c>
      <c r="K8" s="11" t="e">
        <f aca="false">_xlfn.RTD("quotestream.rtdserver",,H8,"Percent Change")/100</f>
        <v>#NAME?</v>
      </c>
      <c r="L8" s="12" t="e">
        <f aca="false">_xlfn.RTD("quotestream.rtdserver",,H8,"Volume")</f>
        <v>#NAME?</v>
      </c>
    </row>
    <row r="9" customFormat="false" ht="12.75" hidden="false" customHeight="false" outlineLevel="0" collapsed="false">
      <c r="B9" s="8" t="s">
        <v>13</v>
      </c>
      <c r="C9" s="9" t="e">
        <f aca="false">_xlfn.RTD("quotestream.rtdserver",,B9,"LAST")</f>
        <v>#NAME?</v>
      </c>
      <c r="D9" s="10" t="e">
        <f aca="false">_xlfn.RTD("quotestream.rtdserver",,B9,"Change")</f>
        <v>#NAME?</v>
      </c>
      <c r="E9" s="11" t="e">
        <f aca="false">_xlfn.RTD("quotestream.rtdserver",,B9,"Percent Change")/100</f>
        <v>#NAME?</v>
      </c>
      <c r="F9" s="12" t="e">
        <f aca="false">_xlfn.RTD("quotestream.rtdserver",,B9,"Volume")</f>
        <v>#NAME?</v>
      </c>
      <c r="H9" s="8" t="s">
        <v>14</v>
      </c>
      <c r="I9" s="9" t="e">
        <f aca="false">_xlfn.RTD("quotestream.rtdserver",,H9,"LAST")</f>
        <v>#NAME?</v>
      </c>
      <c r="J9" s="10" t="e">
        <f aca="false">_xlfn.RTD("quotestream.rtdserver",,H9,"Change")</f>
        <v>#NAME?</v>
      </c>
      <c r="K9" s="11" t="e">
        <f aca="false">_xlfn.RTD("quotestream.rtdserver",,H9,"Percent Change")/100</f>
        <v>#NAME?</v>
      </c>
      <c r="L9" s="12" t="e">
        <f aca="false">_xlfn.RTD("quotestream.rtdserver",,H9,"Volume")</f>
        <v>#NAME?</v>
      </c>
    </row>
    <row r="10" customFormat="false" ht="12.75" hidden="false" customHeight="false" outlineLevel="0" collapsed="false">
      <c r="B10" s="8" t="s">
        <v>15</v>
      </c>
      <c r="C10" s="9" t="e">
        <f aca="false">_xlfn.RTD("quotestream.rtdserver",,B10,"LAST")</f>
        <v>#NAME?</v>
      </c>
      <c r="D10" s="10" t="e">
        <f aca="false">_xlfn.RTD("quotestream.rtdserver",,B10,"Change")</f>
        <v>#NAME?</v>
      </c>
      <c r="E10" s="11" t="e">
        <f aca="false">_xlfn.RTD("quotestream.rtdserver",,B10,"Percent Change")/100</f>
        <v>#NAME?</v>
      </c>
      <c r="F10" s="12" t="e">
        <f aca="false">_xlfn.RTD("quotestream.rtdserver",,B10,"Volume")</f>
        <v>#NAME?</v>
      </c>
      <c r="H10" s="8" t="s">
        <v>16</v>
      </c>
      <c r="I10" s="9" t="e">
        <f aca="false">_xlfn.RTD("quotestream.rtdserver",,H10,"LAST")</f>
        <v>#NAME?</v>
      </c>
      <c r="J10" s="10" t="e">
        <f aca="false">_xlfn.RTD("quotestream.rtdserver",,H10,"Change")</f>
        <v>#NAME?</v>
      </c>
      <c r="K10" s="11" t="e">
        <f aca="false">_xlfn.RTD("quotestream.rtdserver",,H10,"Percent Change")/100</f>
        <v>#NAME?</v>
      </c>
      <c r="L10" s="12" t="e">
        <f aca="false">_xlfn.RTD("quotestream.rtdserver",,H10,"Volume")</f>
        <v>#NAME?</v>
      </c>
    </row>
    <row r="11" customFormat="false" ht="12.75" hidden="false" customHeight="false" outlineLevel="0" collapsed="false">
      <c r="B11" s="8" t="s">
        <v>17</v>
      </c>
      <c r="C11" s="9" t="e">
        <f aca="false">_xlfn.RTD("quotestream.rtdserver",,B11,"LAST")</f>
        <v>#NAME?</v>
      </c>
      <c r="D11" s="10" t="e">
        <f aca="false">_xlfn.RTD("quotestream.rtdserver",,B11,"Change")</f>
        <v>#NAME?</v>
      </c>
      <c r="E11" s="11" t="e">
        <f aca="false">_xlfn.RTD("quotestream.rtdserver",,B11,"Percent Change")/100</f>
        <v>#NAME?</v>
      </c>
      <c r="F11" s="12" t="e">
        <f aca="false">_xlfn.RTD("quotestream.rtdserver",,B11,"Volume")</f>
        <v>#NAME?</v>
      </c>
      <c r="H11" s="8" t="s">
        <v>18</v>
      </c>
      <c r="I11" s="9" t="e">
        <f aca="false">_xlfn.RTD("quotestream.rtdserver",,H11,"LAST")</f>
        <v>#NAME?</v>
      </c>
      <c r="J11" s="10" t="e">
        <f aca="false">_xlfn.RTD("quotestream.rtdserver",,H11,"Change")</f>
        <v>#NAME?</v>
      </c>
      <c r="K11" s="11" t="e">
        <f aca="false">_xlfn.RTD("quotestream.rtdserver",,H11,"Percent Change")/100</f>
        <v>#NAME?</v>
      </c>
      <c r="L11" s="12" t="e">
        <f aca="false">_xlfn.RTD("quotestream.rtdserver",,H11,"Volume")</f>
        <v>#NAME?</v>
      </c>
    </row>
    <row r="12" customFormat="false" ht="12.75" hidden="false" customHeight="false" outlineLevel="0" collapsed="false">
      <c r="B12" s="8" t="s">
        <v>19</v>
      </c>
      <c r="C12" s="9" t="e">
        <f aca="false">_xlfn.RTD("quotestream.rtdserver",,B12,"LAST")</f>
        <v>#NAME?</v>
      </c>
      <c r="D12" s="10" t="e">
        <f aca="false">_xlfn.RTD("quotestream.rtdserver",,B12,"Change")</f>
        <v>#NAME?</v>
      </c>
      <c r="E12" s="11" t="e">
        <f aca="false">_xlfn.RTD("quotestream.rtdserver",,B12,"Percent Change")/100</f>
        <v>#NAME?</v>
      </c>
      <c r="F12" s="12" t="e">
        <f aca="false">_xlfn.RTD("quotestream.rtdserver",,B12,"Volume")</f>
        <v>#NAME?</v>
      </c>
      <c r="H12" s="8" t="s">
        <v>20</v>
      </c>
      <c r="I12" s="9" t="e">
        <f aca="false">_xlfn.RTD("quotestream.rtdserver",,H12,"LAST")</f>
        <v>#NAME?</v>
      </c>
      <c r="J12" s="10" t="e">
        <f aca="false">_xlfn.RTD("quotestream.rtdserver",,H12,"Change")</f>
        <v>#NAME?</v>
      </c>
      <c r="K12" s="11" t="e">
        <f aca="false">_xlfn.RTD("quotestream.rtdserver",,H12,"Percent Change")/100</f>
        <v>#NAME?</v>
      </c>
      <c r="L12" s="12" t="e">
        <f aca="false">_xlfn.RTD("quotestream.rtdserver",,H12,"Volume")</f>
        <v>#NAME?</v>
      </c>
    </row>
    <row r="13" customFormat="false" ht="12.75" hidden="false" customHeight="false" outlineLevel="0" collapsed="false">
      <c r="B13" s="8" t="s">
        <v>21</v>
      </c>
      <c r="C13" s="9" t="e">
        <f aca="false">_xlfn.RTD("quotestream.rtdserver",,B13,"LAST")</f>
        <v>#NAME?</v>
      </c>
      <c r="D13" s="10" t="e">
        <f aca="false">_xlfn.RTD("quotestream.rtdserver",,B13,"Change")</f>
        <v>#NAME?</v>
      </c>
      <c r="E13" s="11" t="e">
        <f aca="false">_xlfn.RTD("quotestream.rtdserver",,B13,"Percent Change")/100</f>
        <v>#NAME?</v>
      </c>
      <c r="F13" s="12" t="e">
        <f aca="false">_xlfn.RTD("quotestream.rtdserver",,B13,"Volume")</f>
        <v>#NAME?</v>
      </c>
      <c r="H13" s="8" t="s">
        <v>22</v>
      </c>
      <c r="I13" s="9" t="e">
        <f aca="false">_xlfn.RTD("quotestream.rtdserver",,H13,"LAST")</f>
        <v>#NAME?</v>
      </c>
      <c r="J13" s="10" t="e">
        <f aca="false">_xlfn.RTD("quotestream.rtdserver",,H13,"Change")</f>
        <v>#NAME?</v>
      </c>
      <c r="K13" s="11" t="e">
        <f aca="false">_xlfn.RTD("quotestream.rtdserver",,H13,"Percent Change")/100</f>
        <v>#NAME?</v>
      </c>
      <c r="L13" s="12" t="e">
        <f aca="false">_xlfn.RTD("quotestream.rtdserver",,H13,"Volume")</f>
        <v>#NAME?</v>
      </c>
    </row>
    <row r="14" customFormat="false" ht="12.75" hidden="false" customHeight="false" outlineLevel="0" collapsed="false">
      <c r="B14" s="8" t="s">
        <v>23</v>
      </c>
      <c r="C14" s="9" t="e">
        <f aca="false">_xlfn.RTD("quotestream.rtdserver",,B14,"LAST")</f>
        <v>#NAME?</v>
      </c>
      <c r="D14" s="10" t="e">
        <f aca="false">_xlfn.RTD("quotestream.rtdserver",,B14,"Change")</f>
        <v>#NAME?</v>
      </c>
      <c r="E14" s="11" t="e">
        <f aca="false">_xlfn.RTD("quotestream.rtdserver",,B14,"Percent Change")/100</f>
        <v>#NAME?</v>
      </c>
      <c r="F14" s="12" t="e">
        <f aca="false">_xlfn.RTD("quotestream.rtdserver",,B14,"Volume")</f>
        <v>#NAME?</v>
      </c>
      <c r="H14" s="8" t="s">
        <v>24</v>
      </c>
      <c r="I14" s="9" t="e">
        <f aca="false">_xlfn.RTD("quotestream.rtdserver",,H14,"LAST")</f>
        <v>#NAME?</v>
      </c>
      <c r="J14" s="10" t="e">
        <f aca="false">_xlfn.RTD("quotestream.rtdserver",,H14,"Change")</f>
        <v>#NAME?</v>
      </c>
      <c r="K14" s="11" t="e">
        <f aca="false">_xlfn.RTD("quotestream.rtdserver",,H14,"Percent Change")/100</f>
        <v>#NAME?</v>
      </c>
      <c r="L14" s="12" t="e">
        <f aca="false">_xlfn.RTD("quotestream.rtdserver",,H14,"Volume")</f>
        <v>#NAME?</v>
      </c>
    </row>
    <row r="15" customFormat="false" ht="12.75" hidden="false" customHeight="false" outlineLevel="0" collapsed="false">
      <c r="B15" s="8" t="s">
        <v>25</v>
      </c>
      <c r="C15" s="9" t="e">
        <f aca="false">_xlfn.RTD("quotestream.rtdserver",,B15,"LAST")</f>
        <v>#NAME?</v>
      </c>
      <c r="D15" s="10" t="e">
        <f aca="false">_xlfn.RTD("quotestream.rtdserver",,B15,"Change")</f>
        <v>#NAME?</v>
      </c>
      <c r="E15" s="11" t="e">
        <f aca="false">_xlfn.RTD("quotestream.rtdserver",,B15,"Percent Change")/100</f>
        <v>#NAME?</v>
      </c>
      <c r="F15" s="12" t="e">
        <f aca="false">_xlfn.RTD("quotestream.rtdserver",,B15,"Volume")</f>
        <v>#NAME?</v>
      </c>
      <c r="H15" s="8" t="s">
        <v>26</v>
      </c>
      <c r="I15" s="9" t="e">
        <f aca="false">_xlfn.RTD("quotestream.rtdserver",,H15,"LAST")</f>
        <v>#NAME?</v>
      </c>
      <c r="J15" s="10" t="e">
        <f aca="false">_xlfn.RTD("quotestream.rtdserver",,H15,"Change")</f>
        <v>#NAME?</v>
      </c>
      <c r="K15" s="11" t="e">
        <f aca="false">_xlfn.RTD("quotestream.rtdserver",,H15,"Percent Change")/100</f>
        <v>#NAME?</v>
      </c>
      <c r="L15" s="12" t="e">
        <f aca="false">_xlfn.RTD("quotestream.rtdserver",,H15,"Volume")</f>
        <v>#NAME?</v>
      </c>
    </row>
    <row r="16" customFormat="false" ht="12.75" hidden="false" customHeight="false" outlineLevel="0" collapsed="false">
      <c r="B16" s="8" t="s">
        <v>27</v>
      </c>
      <c r="C16" s="9" t="e">
        <f aca="false">_xlfn.RTD("quotestream.rtdserver",,B16,"LAST")</f>
        <v>#NAME?</v>
      </c>
      <c r="D16" s="10" t="e">
        <f aca="false">_xlfn.RTD("quotestream.rtdserver",,B16,"Change")</f>
        <v>#NAME?</v>
      </c>
      <c r="E16" s="11" t="e">
        <f aca="false">_xlfn.RTD("quotestream.rtdserver",,B16,"Percent Change")/100</f>
        <v>#NAME?</v>
      </c>
      <c r="F16" s="12" t="e">
        <f aca="false">_xlfn.RTD("quotestream.rtdserver",,B16,"Volume")</f>
        <v>#NAME?</v>
      </c>
      <c r="H16" s="8"/>
      <c r="I16" s="9"/>
      <c r="J16" s="10"/>
      <c r="K16" s="11"/>
      <c r="L16" s="12"/>
    </row>
    <row r="17" customFormat="false" ht="12.75" hidden="false" customHeight="false" outlineLevel="0" collapsed="false">
      <c r="B17" s="8" t="s">
        <v>28</v>
      </c>
      <c r="C17" s="9" t="e">
        <f aca="false">_xlfn.RTD("quotestream.rtdserver",,B17,"LAST")</f>
        <v>#NAME?</v>
      </c>
      <c r="D17" s="10" t="e">
        <f aca="false">_xlfn.RTD("quotestream.rtdserver",,B17,"Change")</f>
        <v>#NAME?</v>
      </c>
      <c r="E17" s="11" t="e">
        <f aca="false">_xlfn.RTD("quotestream.rtdserver",,B17,"Percent Change")/100</f>
        <v>#NAME?</v>
      </c>
      <c r="F17" s="12" t="e">
        <f aca="false">_xlfn.RTD("quotestream.rtdserver",,B17,"Volume")</f>
        <v>#NAME?</v>
      </c>
      <c r="H17" s="5" t="s">
        <v>29</v>
      </c>
      <c r="I17" s="6"/>
      <c r="J17" s="7"/>
      <c r="K17" s="7"/>
      <c r="L17" s="7"/>
    </row>
    <row r="18" customFormat="false" ht="12.75" hidden="false" customHeight="false" outlineLevel="0" collapsed="false">
      <c r="B18" s="8" t="s">
        <v>30</v>
      </c>
      <c r="C18" s="9" t="e">
        <f aca="false">_xlfn.RTD("quotestream.rtdserver",,B18,"LAST")</f>
        <v>#NAME?</v>
      </c>
      <c r="D18" s="10" t="e">
        <f aca="false">_xlfn.RTD("quotestream.rtdserver",,B18,"Change")</f>
        <v>#NAME?</v>
      </c>
      <c r="E18" s="11" t="e">
        <f aca="false">_xlfn.RTD("quotestream.rtdserver",,B18,"Percent Change")/100</f>
        <v>#NAME?</v>
      </c>
      <c r="F18" s="12" t="e">
        <f aca="false">_xlfn.RTD("quotestream.rtdserver",,B18,"Volume")</f>
        <v>#NAME?</v>
      </c>
      <c r="H18" s="8" t="s">
        <v>31</v>
      </c>
      <c r="I18" s="13" t="e">
        <f aca="false">_xlfn.RTD("quotestream.rtdserver",,H18,"LAST")</f>
        <v>#NAME?</v>
      </c>
      <c r="J18" s="10" t="e">
        <f aca="false">_xlfn.RTD("quotestream.rtdserver",,H18,"Change")</f>
        <v>#NAME?</v>
      </c>
      <c r="K18" s="11" t="e">
        <f aca="false">_xlfn.RTD("quotestream.rtdserver",,H18,"Percent Change")/100</f>
        <v>#NAME?</v>
      </c>
      <c r="L18" s="12"/>
    </row>
    <row r="19" customFormat="false" ht="12.75" hidden="false" customHeight="false" outlineLevel="0" collapsed="false">
      <c r="B19" s="14"/>
      <c r="C19" s="4"/>
      <c r="D19" s="15"/>
      <c r="E19" s="15"/>
      <c r="F19" s="15"/>
      <c r="H19" s="8" t="s">
        <v>32</v>
      </c>
      <c r="I19" s="13" t="e">
        <f aca="false">_xlfn.RTD("quotestream.rtdserver",,H19,"LAST")</f>
        <v>#NAME?</v>
      </c>
      <c r="J19" s="10" t="e">
        <f aca="false">_xlfn.RTD("quotestream.rtdserver",,H19,"Change")</f>
        <v>#NAME?</v>
      </c>
      <c r="K19" s="11" t="e">
        <f aca="false">_xlfn.RTD("quotestream.rtdserver",,H19,"Percent Change")/100</f>
        <v>#NAME?</v>
      </c>
      <c r="L19" s="12"/>
    </row>
    <row r="20" customFormat="false" ht="12.75" hidden="false" customHeight="false" outlineLevel="0" collapsed="false">
      <c r="B20" s="5" t="s">
        <v>33</v>
      </c>
      <c r="C20" s="6"/>
      <c r="D20" s="7"/>
      <c r="E20" s="7"/>
      <c r="F20" s="7"/>
      <c r="H20" s="8" t="s">
        <v>34</v>
      </c>
      <c r="I20" s="13" t="e">
        <f aca="false">_xlfn.RTD("quotestream.rtdserver",,H20,"LAST")</f>
        <v>#NAME?</v>
      </c>
      <c r="J20" s="10" t="e">
        <f aca="false">_xlfn.RTD("quotestream.rtdserver",,H20,"Change")</f>
        <v>#NAME?</v>
      </c>
      <c r="K20" s="11" t="e">
        <f aca="false">_xlfn.RTD("quotestream.rtdserver",,H20,"Percent Change")/100</f>
        <v>#NAME?</v>
      </c>
      <c r="L20" s="12"/>
    </row>
    <row r="21" customFormat="false" ht="12.75" hidden="false" customHeight="false" outlineLevel="0" collapsed="false">
      <c r="B21" s="8" t="s">
        <v>35</v>
      </c>
      <c r="C21" s="9" t="e">
        <f aca="false">_xlfn.RTD("quotestream.rtdserver",,B21,"LAST")</f>
        <v>#NAME?</v>
      </c>
      <c r="D21" s="10" t="e">
        <f aca="false">_xlfn.RTD("quotestream.rtdserver",,B21,"Change")</f>
        <v>#NAME?</v>
      </c>
      <c r="E21" s="11" t="e">
        <f aca="false">_xlfn.RTD("quotestream.rtdserver",,B21,"Percent Change")/100</f>
        <v>#NAME?</v>
      </c>
      <c r="F21" s="12" t="e">
        <f aca="false">_xlfn.RTD("quotestream.rtdserver",,B21,"Volume")</f>
        <v>#NAME?</v>
      </c>
      <c r="H21" s="14"/>
      <c r="I21" s="4"/>
      <c r="J21" s="15"/>
      <c r="K21" s="15"/>
      <c r="L21" s="15"/>
    </row>
    <row r="22" customFormat="false" ht="12.75" hidden="false" customHeight="false" outlineLevel="0" collapsed="false">
      <c r="B22" s="8" t="s">
        <v>36</v>
      </c>
      <c r="C22" s="9" t="e">
        <f aca="false">_xlfn.RTD("quotestream.rtdserver",,B22,"LAST")</f>
        <v>#NAME?</v>
      </c>
      <c r="D22" s="10" t="e">
        <f aca="false">_xlfn.RTD("quotestream.rtdserver",,B22,"Change")</f>
        <v>#NAME?</v>
      </c>
      <c r="E22" s="11" t="e">
        <f aca="false">_xlfn.RTD("quotestream.rtdserver",,B22,"Percent Change")/100</f>
        <v>#NAME?</v>
      </c>
      <c r="F22" s="12" t="e">
        <f aca="false">_xlfn.RTD("quotestream.rtdserver",,B22,"Volume")</f>
        <v>#NAME?</v>
      </c>
      <c r="H22" s="5" t="s">
        <v>37</v>
      </c>
      <c r="I22" s="6"/>
      <c r="J22" s="7"/>
      <c r="K22" s="7"/>
      <c r="L22" s="7"/>
    </row>
    <row r="23" customFormat="false" ht="12.75" hidden="false" customHeight="false" outlineLevel="0" collapsed="false">
      <c r="B23" s="8" t="s">
        <v>38</v>
      </c>
      <c r="C23" s="9" t="e">
        <f aca="false">_xlfn.RTD("quotestream.rtdserver",,B23,"LAST")</f>
        <v>#NAME?</v>
      </c>
      <c r="D23" s="10" t="e">
        <f aca="false">_xlfn.RTD("quotestream.rtdserver",,B23,"Change")</f>
        <v>#NAME?</v>
      </c>
      <c r="E23" s="11" t="e">
        <f aca="false">_xlfn.RTD("quotestream.rtdserver",,B23,"Percent Change")/100</f>
        <v>#NAME?</v>
      </c>
      <c r="F23" s="12" t="e">
        <f aca="false">_xlfn.RTD("quotestream.rtdserver",,B23,"Volume")</f>
        <v>#NAME?</v>
      </c>
      <c r="H23" s="8" t="s">
        <v>39</v>
      </c>
      <c r="I23" s="9" t="e">
        <f aca="false">_xlfn.RTD("quotestream.rtdserver",,H23,"LAST")</f>
        <v>#NAME?</v>
      </c>
      <c r="J23" s="10" t="e">
        <f aca="false">_xlfn.RTD("quotestream.rtdserver",,H23,"Change")</f>
        <v>#NAME?</v>
      </c>
      <c r="K23" s="11" t="e">
        <f aca="false">_xlfn.RTD("quotestream.rtdserver",,H23,"Percent Change")/100</f>
        <v>#NAME?</v>
      </c>
      <c r="L23" s="12"/>
    </row>
    <row r="24" customFormat="false" ht="12.75" hidden="false" customHeight="false" outlineLevel="0" collapsed="false">
      <c r="B24" s="8" t="s">
        <v>40</v>
      </c>
      <c r="C24" s="9" t="e">
        <f aca="false">_xlfn.RTD("quotestream.rtdserver",,B24,"LAST")</f>
        <v>#NAME?</v>
      </c>
      <c r="D24" s="10" t="e">
        <f aca="false">_xlfn.RTD("quotestream.rtdserver",,B24,"Change")</f>
        <v>#NAME?</v>
      </c>
      <c r="E24" s="11" t="e">
        <f aca="false">_xlfn.RTD("quotestream.rtdserver",,B24,"Percent Change")/100</f>
        <v>#NAME?</v>
      </c>
      <c r="F24" s="12" t="e">
        <f aca="false">_xlfn.RTD("quotestream.rtdserver",,B24,"Volume")</f>
        <v>#NAME?</v>
      </c>
      <c r="H24" s="8" t="s">
        <v>41</v>
      </c>
      <c r="I24" s="9" t="e">
        <f aca="false">_xlfn.RTD("quotestream.rtdserver",,H24,"LAST")</f>
        <v>#NAME?</v>
      </c>
      <c r="J24" s="10" t="e">
        <f aca="false">_xlfn.RTD("quotestream.rtdserver",,H24,"Change")</f>
        <v>#NAME?</v>
      </c>
      <c r="K24" s="11" t="e">
        <f aca="false">_xlfn.RTD("quotestream.rtdserver",,H24,"Percent Change")/100</f>
        <v>#NAME?</v>
      </c>
      <c r="L24" s="12"/>
    </row>
    <row r="25" customFormat="false" ht="12.75" hidden="false" customHeight="false" outlineLevel="0" collapsed="false">
      <c r="B25" s="8" t="s">
        <v>42</v>
      </c>
      <c r="C25" s="9" t="e">
        <f aca="false">_xlfn.RTD("quotestream.rtdserver",,B25,"LAST")</f>
        <v>#NAME?</v>
      </c>
      <c r="D25" s="10" t="e">
        <f aca="false">_xlfn.RTD("quotestream.rtdserver",,B25,"Change")</f>
        <v>#NAME?</v>
      </c>
      <c r="E25" s="11" t="e">
        <f aca="false">_xlfn.RTD("quotestream.rtdserver",,B25,"Percent Change")/100</f>
        <v>#NAME?</v>
      </c>
      <c r="F25" s="12" t="e">
        <f aca="false">_xlfn.RTD("quotestream.rtdserver",,B25,"Volume")</f>
        <v>#NAME?</v>
      </c>
      <c r="H25" s="8" t="s">
        <v>43</v>
      </c>
      <c r="I25" s="9" t="e">
        <f aca="false">_xlfn.RTD("quotestream.rtdserver",,H25,"LAST")</f>
        <v>#NAME?</v>
      </c>
      <c r="J25" s="10" t="e">
        <f aca="false">_xlfn.RTD("quotestream.rtdserver",,H25,"Change")</f>
        <v>#NAME?</v>
      </c>
      <c r="K25" s="11" t="e">
        <f aca="false">_xlfn.RTD("quotestream.rtdserver",,H25,"Percent Change")/100</f>
        <v>#NAME?</v>
      </c>
      <c r="L25" s="12"/>
    </row>
    <row r="26" customFormat="false" ht="12.75" hidden="false" customHeight="false" outlineLevel="0" collapsed="false">
      <c r="B26" s="8" t="s">
        <v>44</v>
      </c>
      <c r="C26" s="9" t="e">
        <f aca="false">_xlfn.RTD("quotestream.rtdserver",,B26,"LAST")</f>
        <v>#NAME?</v>
      </c>
      <c r="D26" s="10" t="e">
        <f aca="false">_xlfn.RTD("quotestream.rtdserver",,B26,"Change")</f>
        <v>#NAME?</v>
      </c>
      <c r="E26" s="11" t="e">
        <f aca="false">_xlfn.RTD("quotestream.rtdserver",,B26,"Percent Change")/100</f>
        <v>#NAME?</v>
      </c>
      <c r="F26" s="12" t="e">
        <f aca="false">_xlfn.RTD("quotestream.rtdserver",,B26,"Volume")</f>
        <v>#NAME?</v>
      </c>
      <c r="H26" s="8" t="s">
        <v>45</v>
      </c>
      <c r="I26" s="9" t="e">
        <f aca="false">_xlfn.RTD("quotestream.rtdserver",,H26,"LAST")</f>
        <v>#NAME?</v>
      </c>
      <c r="J26" s="10" t="e">
        <f aca="false">_xlfn.RTD("quotestream.rtdserver",,H26,"Change")</f>
        <v>#NAME?</v>
      </c>
      <c r="K26" s="11" t="e">
        <f aca="false">_xlfn.RTD("quotestream.rtdserver",,H26,"Percent Change")/100</f>
        <v>#NAME?</v>
      </c>
      <c r="L26" s="12"/>
    </row>
    <row r="27" customFormat="false" ht="12.75" hidden="false" customHeight="false" outlineLevel="0" collapsed="false">
      <c r="B27" s="8" t="s">
        <v>46</v>
      </c>
      <c r="C27" s="9" t="e">
        <f aca="false">_xlfn.RTD("quotestream.rtdserver",,B27,"LAST")</f>
        <v>#NAME?</v>
      </c>
      <c r="D27" s="10" t="e">
        <f aca="false">_xlfn.RTD("quotestream.rtdserver",,B27,"Change")</f>
        <v>#NAME?</v>
      </c>
      <c r="E27" s="11" t="e">
        <f aca="false">_xlfn.RTD("quotestream.rtdserver",,B27,"Percent Change")/100</f>
        <v>#NAME?</v>
      </c>
      <c r="F27" s="12" t="e">
        <f aca="false">_xlfn.RTD("quotestream.rtdserver",,B27,"Volume")</f>
        <v>#NAME?</v>
      </c>
      <c r="H27" s="8" t="s">
        <v>47</v>
      </c>
      <c r="I27" s="9" t="e">
        <f aca="false">_xlfn.RTD("quotestream.rtdserver",,H27,"LAST")</f>
        <v>#NAME?</v>
      </c>
      <c r="J27" s="10" t="e">
        <f aca="false">_xlfn.RTD("quotestream.rtdserver",,H27,"Change")</f>
        <v>#NAME?</v>
      </c>
      <c r="K27" s="11" t="e">
        <f aca="false">_xlfn.RTD("quotestream.rtdserver",,H27,"Percent Change")/100</f>
        <v>#NAME?</v>
      </c>
      <c r="L27" s="12"/>
    </row>
    <row r="28" customFormat="false" ht="12.75" hidden="false" customHeight="false" outlineLevel="0" collapsed="false">
      <c r="B28" s="8"/>
      <c r="C28" s="4"/>
      <c r="D28" s="16"/>
      <c r="E28" s="16"/>
      <c r="F28" s="16"/>
      <c r="H28" s="8" t="s">
        <v>48</v>
      </c>
      <c r="I28" s="9" t="e">
        <f aca="false">_xlfn.RTD("quotestream.rtdserver",,H28,"LAST")</f>
        <v>#NAME?</v>
      </c>
      <c r="J28" s="10" t="e">
        <f aca="false">_xlfn.RTD("quotestream.rtdserver",,H28,"Change")</f>
        <v>#NAME?</v>
      </c>
      <c r="K28" s="11" t="e">
        <f aca="false">_xlfn.RTD("quotestream.rtdserver",,H28,"Percent Change")/100</f>
        <v>#NAME?</v>
      </c>
      <c r="L28" s="12"/>
    </row>
    <row r="29" customFormat="false" ht="12.75" hidden="false" customHeight="false" outlineLevel="0" collapsed="false">
      <c r="B29" s="8"/>
      <c r="C29" s="4"/>
      <c r="D29" s="16"/>
      <c r="E29" s="16"/>
      <c r="F29" s="16"/>
      <c r="H29" s="8"/>
      <c r="I29" s="4"/>
      <c r="J29" s="16"/>
      <c r="K29" s="16"/>
      <c r="L29" s="16"/>
    </row>
    <row r="30" customFormat="false" ht="12.75" hidden="false" customHeight="false" outlineLevel="0" collapsed="false">
      <c r="B30" s="8"/>
      <c r="C30" s="4"/>
      <c r="D30" s="16"/>
      <c r="E30" s="16"/>
      <c r="F30" s="16"/>
      <c r="H30" s="8"/>
      <c r="I30" s="4"/>
      <c r="J30" s="16"/>
      <c r="K30" s="16"/>
      <c r="L30" s="16"/>
    </row>
  </sheetData>
  <conditionalFormatting sqref="D21:E27 J18:K20 J23:K2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D6:E18 J6:K1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8:19:31Z</dcterms:created>
  <dc:creator>Dave Shworan</dc:creator>
  <dc:description/>
  <dc:language>en-US</dc:language>
  <cp:lastModifiedBy>Tao Mori</cp:lastModifiedBy>
  <dcterms:modified xsi:type="dcterms:W3CDTF">2020-01-28T23:55:04Z</dcterms:modified>
  <cp:revision>0</cp:revision>
  <dc:subject/>
  <dc:title/>
</cp:coreProperties>
</file>