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Watchlist</t>
  </si>
  <si>
    <t xml:space="preserve">Symbol</t>
  </si>
  <si>
    <t xml:space="preserve">Last</t>
  </si>
  <si>
    <t xml:space="preserve">Change</t>
  </si>
  <si>
    <t xml:space="preserve">% Change</t>
  </si>
  <si>
    <t xml:space="preserve">Firm Name</t>
  </si>
  <si>
    <t xml:space="preserve">Post</t>
  </si>
  <si>
    <t xml:space="preserve">Panel</t>
  </si>
  <si>
    <t xml:space="preserve">U.S.</t>
  </si>
  <si>
    <t xml:space="preserve">CANADIAN</t>
  </si>
  <si>
    <t xml:space="preserve">FOREX</t>
  </si>
  <si>
    <t xml:space="preserve">HPQ:US</t>
  </si>
  <si>
    <t xml:space="preserve">XIU:CA</t>
  </si>
  <si>
    <t xml:space="preserve">$CADUSD</t>
  </si>
  <si>
    <t xml:space="preserve">GE:US</t>
  </si>
  <si>
    <t xml:space="preserve">X:CA</t>
  </si>
  <si>
    <t xml:space="preserve">$JPYUSD</t>
  </si>
  <si>
    <t xml:space="preserve">DE:US</t>
  </si>
  <si>
    <t xml:space="preserve">CTC:CA</t>
  </si>
  <si>
    <t xml:space="preserve">$HKDUSD</t>
  </si>
  <si>
    <t xml:space="preserve">HD:US</t>
  </si>
  <si>
    <t xml:space="preserve">BMO:CA</t>
  </si>
  <si>
    <t xml:space="preserve">WMT:US</t>
  </si>
  <si>
    <t xml:space="preserve">CNR:CA</t>
  </si>
  <si>
    <t xml:space="preserve">XOM:US</t>
  </si>
  <si>
    <t xml:space="preserve">HSE:CA</t>
  </si>
  <si>
    <t xml:space="preserve">F:US</t>
  </si>
  <si>
    <t xml:space="preserve">BTO:CA</t>
  </si>
  <si>
    <t xml:space="preserve">ORCL:US</t>
  </si>
  <si>
    <t xml:space="preserve">C:US</t>
  </si>
  <si>
    <t xml:space="preserve">QMCI:US</t>
  </si>
  <si>
    <t xml:space="preserve">MKL:US</t>
  </si>
  <si>
    <t xml:space="preserve">MSFT:US</t>
  </si>
  <si>
    <t xml:space="preserve">INTC:US</t>
  </si>
  <si>
    <t xml:space="preserve">INDICES</t>
  </si>
  <si>
    <t xml:space="preserve">WM:US</t>
  </si>
  <si>
    <t xml:space="preserve">^TSX:CA</t>
  </si>
  <si>
    <t xml:space="preserve">RAD:US</t>
  </si>
  <si>
    <t xml:space="preserve">^DJI:US</t>
  </si>
  <si>
    <t xml:space="preserve">TSLA:US</t>
  </si>
  <si>
    <t xml:space="preserve">^SPX:US</t>
  </si>
  <si>
    <t xml:space="preserve">QQQ:US</t>
  </si>
  <si>
    <t xml:space="preserve">^RUO:US</t>
  </si>
  <si>
    <t xml:space="preserve">AAPL:US</t>
  </si>
  <si>
    <t xml:space="preserve">^SSMI</t>
  </si>
  <si>
    <t xml:space="preserve">BLK:US</t>
  </si>
  <si>
    <t xml:space="preserve">^GDAXI</t>
  </si>
  <si>
    <t xml:space="preserve">SEB:US</t>
  </si>
  <si>
    <t xml:space="preserve">GTE:US</t>
  </si>
  <si>
    <t xml:space="preserve">BTI: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General"/>
    <numFmt numFmtId="169" formatCode="0.00%"/>
    <numFmt numFmtId="170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dxfs count="6">
    <dxf>
      <font>
        <name val="Arial"/>
        <family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3.7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3.42"/>
    <col collapsed="false" customWidth="true" hidden="false" outlineLevel="0" max="13" min="12" style="0" width="9.7"/>
    <col collapsed="false" customWidth="true" hidden="false" outlineLevel="0" max="14" min="14" style="0" width="11.7"/>
    <col collapsed="false" customWidth="true" hidden="false" outlineLevel="0" max="15" min="15" style="0" width="10.56"/>
    <col collapsed="false" customWidth="true" hidden="false" outlineLevel="0" max="17" min="17" style="0" width="21.7"/>
  </cols>
  <sheetData>
    <row r="1" customFormat="false" ht="9" hidden="false" customHeight="true" outlineLevel="0" collapsed="false"/>
    <row r="2" customFormat="false" ht="21.75" hidden="false" customHeight="tru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5"/>
      <c r="G3" s="2" t="s">
        <v>1</v>
      </c>
      <c r="H3" s="3" t="s">
        <v>2</v>
      </c>
      <c r="I3" s="3" t="s">
        <v>3</v>
      </c>
      <c r="J3" s="4" t="s">
        <v>4</v>
      </c>
      <c r="K3" s="5"/>
      <c r="L3" s="2" t="s">
        <v>1</v>
      </c>
      <c r="M3" s="3" t="s">
        <v>2</v>
      </c>
      <c r="N3" s="3" t="s">
        <v>3</v>
      </c>
      <c r="O3" s="4" t="s">
        <v>4</v>
      </c>
      <c r="Q3" s="6" t="s">
        <v>5</v>
      </c>
      <c r="R3" s="3" t="s">
        <v>6</v>
      </c>
      <c r="S3" s="4" t="s">
        <v>7</v>
      </c>
    </row>
    <row r="4" customFormat="false" ht="2.25" hidden="false" customHeight="true" outlineLevel="0" collapsed="false">
      <c r="B4" s="7"/>
      <c r="C4" s="8"/>
      <c r="D4" s="8"/>
      <c r="E4" s="9"/>
      <c r="G4" s="7"/>
      <c r="H4" s="8"/>
      <c r="I4" s="8"/>
      <c r="J4" s="9"/>
      <c r="L4" s="7"/>
      <c r="M4" s="8"/>
      <c r="N4" s="8"/>
      <c r="O4" s="9"/>
      <c r="Q4" s="7"/>
      <c r="R4" s="8"/>
      <c r="S4" s="10"/>
    </row>
    <row r="5" customFormat="false" ht="12.75" hidden="false" customHeight="false" outlineLevel="0" collapsed="false">
      <c r="B5" s="11" t="s">
        <v>8</v>
      </c>
      <c r="C5" s="12"/>
      <c r="D5" s="13"/>
      <c r="E5" s="14"/>
      <c r="G5" s="11" t="s">
        <v>9</v>
      </c>
      <c r="H5" s="12"/>
      <c r="I5" s="13"/>
      <c r="J5" s="14"/>
      <c r="L5" s="11" t="s">
        <v>10</v>
      </c>
      <c r="M5" s="12"/>
      <c r="N5" s="13"/>
      <c r="O5" s="14"/>
      <c r="Q5" s="15"/>
      <c r="R5" s="12"/>
      <c r="S5" s="16"/>
    </row>
    <row r="6" customFormat="false" ht="12.75" hidden="false" customHeight="false" outlineLevel="0" collapsed="false">
      <c r="B6" s="17" t="s">
        <v>11</v>
      </c>
      <c r="C6" s="18" t="e">
        <f aca="false">_xlfn.RTD("quotestream.rtdserver",,B6,"LAST")</f>
        <v>#NAME?</v>
      </c>
      <c r="D6" s="19" t="e">
        <f aca="false">_xlfn.RTD("quotestream.rtdserver",,B6,"Change")</f>
        <v>#NAME?</v>
      </c>
      <c r="E6" s="20" t="e">
        <f aca="false">_xlfn.RTD("quotestream.rtdserver",,B6,"Percent Change")/100</f>
        <v>#NAME?</v>
      </c>
      <c r="G6" s="17" t="s">
        <v>12</v>
      </c>
      <c r="H6" s="18" t="e">
        <f aca="false">_xlfn.RTD("quotestream.rtdserver",,G6,"LAST")</f>
        <v>#NAME?</v>
      </c>
      <c r="I6" s="19" t="e">
        <f aca="false">_xlfn.RTD("quotestream.rtdserver",,G6,"Change")</f>
        <v>#NAME?</v>
      </c>
      <c r="J6" s="20" t="e">
        <f aca="false">_xlfn.RTD("quotestream.rtdserver",,G6,"Percent Change")/100</f>
        <v>#NAME?</v>
      </c>
      <c r="L6" s="17" t="s">
        <v>13</v>
      </c>
      <c r="M6" s="21" t="e">
        <f aca="false">_xlfn.RTD("quotestream.rtdserver",,L6,"LAST")</f>
        <v>#NAME?</v>
      </c>
      <c r="N6" s="19" t="e">
        <f aca="false">_xlfn.RTD("quotestream.rtdserver",,L6,"Change")</f>
        <v>#NAME?</v>
      </c>
      <c r="O6" s="20" t="e">
        <f aca="false">_xlfn.RTD("quotestream.rtdserver",,L6,"Percent Change")/100</f>
        <v>#NAME?</v>
      </c>
      <c r="Q6" s="22" t="e">
        <f aca="false">_xlfn.RTD("quotestream.rtdserver",,B6,"Firm Name")</f>
        <v>#NAME?</v>
      </c>
      <c r="R6" s="18" t="e">
        <f aca="false">_xlfn.RTD("quotestream.rtdserver",,B6,"Post")</f>
        <v>#NAME?</v>
      </c>
      <c r="S6" s="23" t="e">
        <f aca="false">_xlfn.RTD("quotestream.rtdserver",,B6,"Panel")</f>
        <v>#NAME?</v>
      </c>
    </row>
    <row r="7" customFormat="false" ht="12.75" hidden="false" customHeight="false" outlineLevel="0" collapsed="false">
      <c r="B7" s="17" t="s">
        <v>14</v>
      </c>
      <c r="C7" s="18" t="e">
        <f aca="false">_xlfn.RTD("quotestream.rtdserver",,B7,"LAST")</f>
        <v>#NAME?</v>
      </c>
      <c r="D7" s="19" t="e">
        <f aca="false">_xlfn.RTD("quotestream.rtdserver",,B7,"Change")</f>
        <v>#NAME?</v>
      </c>
      <c r="E7" s="20" t="e">
        <f aca="false">_xlfn.RTD("quotestream.rtdserver",,B7,"Percent Change")/100</f>
        <v>#NAME?</v>
      </c>
      <c r="G7" s="17" t="s">
        <v>15</v>
      </c>
      <c r="H7" s="18" t="e">
        <f aca="false">_xlfn.RTD("quotestream.rtdserver",,G7,"LAST")</f>
        <v>#NAME?</v>
      </c>
      <c r="I7" s="19" t="e">
        <f aca="false">_xlfn.RTD("quotestream.rtdserver",,G7,"Change")</f>
        <v>#NAME?</v>
      </c>
      <c r="J7" s="20" t="e">
        <f aca="false">_xlfn.RTD("quotestream.rtdserver",,G7,"Percent Change")/100</f>
        <v>#NAME?</v>
      </c>
      <c r="L7" s="17" t="s">
        <v>16</v>
      </c>
      <c r="M7" s="21" t="e">
        <f aca="false">_xlfn.RTD("quotestream.rtdserver",,L7,"LAST")</f>
        <v>#NAME?</v>
      </c>
      <c r="N7" s="19" t="e">
        <f aca="false">_xlfn.RTD("quotestream.rtdserver",,L7,"Change")</f>
        <v>#NAME?</v>
      </c>
      <c r="O7" s="20" t="e">
        <f aca="false">_xlfn.RTD("quotestream.rtdserver",,L7,"Percent Change")/100</f>
        <v>#NAME?</v>
      </c>
      <c r="Q7" s="22" t="e">
        <f aca="false">_xlfn.RTD("quotestream.rtdserver",,B7,"Firm Name")</f>
        <v>#NAME?</v>
      </c>
      <c r="R7" s="18" t="e">
        <f aca="false">_xlfn.RTD("quotestream.rtdserver",,B7,"Post")</f>
        <v>#NAME?</v>
      </c>
      <c r="S7" s="23" t="e">
        <f aca="false">_xlfn.RTD("quotestream.rtdserver",,B7,"Panel")</f>
        <v>#NAME?</v>
      </c>
    </row>
    <row r="8" customFormat="false" ht="12.75" hidden="false" customHeight="false" outlineLevel="0" collapsed="false">
      <c r="B8" s="17" t="s">
        <v>17</v>
      </c>
      <c r="C8" s="18" t="e">
        <f aca="false">_xlfn.RTD("quotestream.rtdserver",,B8,"LAST")</f>
        <v>#NAME?</v>
      </c>
      <c r="D8" s="19" t="e">
        <f aca="false">_xlfn.RTD("quotestream.rtdserver",,B8,"Change")</f>
        <v>#NAME?</v>
      </c>
      <c r="E8" s="20" t="e">
        <f aca="false">_xlfn.RTD("quotestream.rtdserver",,B8,"Percent Change")/100</f>
        <v>#NAME?</v>
      </c>
      <c r="G8" s="17" t="s">
        <v>18</v>
      </c>
      <c r="H8" s="18" t="e">
        <f aca="false">_xlfn.RTD("quotestream.rtdserver",,G8,"LAST")</f>
        <v>#NAME?</v>
      </c>
      <c r="I8" s="19" t="e">
        <f aca="false">_xlfn.RTD("quotestream.rtdserver",,G8,"Change")</f>
        <v>#NAME?</v>
      </c>
      <c r="J8" s="20" t="e">
        <f aca="false">_xlfn.RTD("quotestream.rtdserver",,G8,"Percent Change")/100</f>
        <v>#NAME?</v>
      </c>
      <c r="L8" s="17" t="s">
        <v>19</v>
      </c>
      <c r="M8" s="21" t="e">
        <f aca="false">_xlfn.RTD("quotestream.rtdserver",,L8,"LAST")</f>
        <v>#NAME?</v>
      </c>
      <c r="N8" s="19" t="e">
        <f aca="false">_xlfn.RTD("quotestream.rtdserver",,L8,"Change")</f>
        <v>#NAME?</v>
      </c>
      <c r="O8" s="20" t="e">
        <f aca="false">_xlfn.RTD("quotestream.rtdserver",,L8,"Percent Change")/100</f>
        <v>#NAME?</v>
      </c>
      <c r="Q8" s="22" t="e">
        <f aca="false">_xlfn.RTD("quotestream.rtdserver",,B8,"Firm Name")</f>
        <v>#NAME?</v>
      </c>
      <c r="R8" s="18" t="e">
        <f aca="false">_xlfn.RTD("quotestream.rtdserver",,B8,"Post")</f>
        <v>#NAME?</v>
      </c>
      <c r="S8" s="23" t="e">
        <f aca="false">_xlfn.RTD("quotestream.rtdserver",,B8,"Panel")</f>
        <v>#NAME?</v>
      </c>
    </row>
    <row r="9" customFormat="false" ht="12.75" hidden="false" customHeight="false" outlineLevel="0" collapsed="false">
      <c r="B9" s="17" t="s">
        <v>20</v>
      </c>
      <c r="C9" s="18" t="e">
        <f aca="false">_xlfn.RTD("quotestream.rtdserver",,B9,"LAST")</f>
        <v>#NAME?</v>
      </c>
      <c r="D9" s="19" t="e">
        <f aca="false">_xlfn.RTD("quotestream.rtdserver",,B9,"Change")</f>
        <v>#NAME?</v>
      </c>
      <c r="E9" s="20" t="e">
        <f aca="false">_xlfn.RTD("quotestream.rtdserver",,B9,"Percent Change")/100</f>
        <v>#NAME?</v>
      </c>
      <c r="G9" s="17" t="s">
        <v>21</v>
      </c>
      <c r="H9" s="18" t="e">
        <f aca="false">_xlfn.RTD("quotestream.rtdserver",,G9,"LAST")</f>
        <v>#NAME?</v>
      </c>
      <c r="I9" s="19" t="e">
        <f aca="false">_xlfn.RTD("quotestream.rtdserver",,G9,"Change")</f>
        <v>#NAME?</v>
      </c>
      <c r="J9" s="20" t="e">
        <f aca="false">_xlfn.RTD("quotestream.rtdserver",,G9,"Percent Change")/100</f>
        <v>#NAME?</v>
      </c>
      <c r="L9" s="24"/>
      <c r="M9" s="18"/>
      <c r="N9" s="19"/>
      <c r="O9" s="20"/>
      <c r="Q9" s="22" t="e">
        <f aca="false">_xlfn.RTD("quotestream.rtdserver",,B9,"Firm Name")</f>
        <v>#NAME?</v>
      </c>
      <c r="R9" s="18" t="e">
        <f aca="false">_xlfn.RTD("quotestream.rtdserver",,B9,"Post")</f>
        <v>#NAME?</v>
      </c>
      <c r="S9" s="23" t="e">
        <f aca="false">_xlfn.RTD("quotestream.rtdserver",,B9,"Panel")</f>
        <v>#NAME?</v>
      </c>
    </row>
    <row r="10" customFormat="false" ht="12.75" hidden="false" customHeight="false" outlineLevel="0" collapsed="false">
      <c r="B10" s="17" t="s">
        <v>22</v>
      </c>
      <c r="C10" s="18" t="e">
        <f aca="false">_xlfn.RTD("quotestream.rtdserver",,B10,"LAST")</f>
        <v>#NAME?</v>
      </c>
      <c r="D10" s="19" t="e">
        <f aca="false">_xlfn.RTD("quotestream.rtdserver",,B10,"Change")</f>
        <v>#NAME?</v>
      </c>
      <c r="E10" s="20" t="e">
        <f aca="false">_xlfn.RTD("quotestream.rtdserver",,B10,"Percent Change")/100</f>
        <v>#NAME?</v>
      </c>
      <c r="G10" s="17" t="s">
        <v>23</v>
      </c>
      <c r="H10" s="18" t="e">
        <f aca="false">_xlfn.RTD("quotestream.rtdserver",,G10,"LAST")</f>
        <v>#NAME?</v>
      </c>
      <c r="I10" s="19" t="e">
        <f aca="false">_xlfn.RTD("quotestream.rtdserver",,G10,"Change")</f>
        <v>#NAME?</v>
      </c>
      <c r="J10" s="20" t="e">
        <f aca="false">_xlfn.RTD("quotestream.rtdserver",,G10,"Percent Change")/100</f>
        <v>#NAME?</v>
      </c>
      <c r="L10" s="24"/>
      <c r="M10" s="18"/>
      <c r="N10" s="19"/>
      <c r="O10" s="20"/>
      <c r="Q10" s="22" t="e">
        <f aca="false">_xlfn.RTD("quotestream.rtdserver",,B10,"Firm Name")</f>
        <v>#NAME?</v>
      </c>
      <c r="R10" s="18" t="e">
        <f aca="false">_xlfn.RTD("quotestream.rtdserver",,B10,"Post")</f>
        <v>#NAME?</v>
      </c>
      <c r="S10" s="23" t="e">
        <f aca="false">_xlfn.RTD("quotestream.rtdserver",,B10,"Panel")</f>
        <v>#NAME?</v>
      </c>
    </row>
    <row r="11" customFormat="false" ht="12.75" hidden="false" customHeight="false" outlineLevel="0" collapsed="false">
      <c r="B11" s="17" t="s">
        <v>24</v>
      </c>
      <c r="C11" s="18" t="e">
        <f aca="false">_xlfn.RTD("quotestream.rtdserver",,B11,"LAST")</f>
        <v>#NAME?</v>
      </c>
      <c r="D11" s="19" t="e">
        <f aca="false">_xlfn.RTD("quotestream.rtdserver",,B11,"Change")</f>
        <v>#NAME?</v>
      </c>
      <c r="E11" s="20" t="e">
        <f aca="false">_xlfn.RTD("quotestream.rtdserver",,B11,"Percent Change")/100</f>
        <v>#NAME?</v>
      </c>
      <c r="G11" s="17" t="s">
        <v>25</v>
      </c>
      <c r="H11" s="18" t="e">
        <f aca="false">_xlfn.RTD("quotestream.rtdserver",,G11,"LAST")</f>
        <v>#NAME?</v>
      </c>
      <c r="I11" s="19" t="e">
        <f aca="false">_xlfn.RTD("quotestream.rtdserver",,G11,"Change")</f>
        <v>#NAME?</v>
      </c>
      <c r="J11" s="20" t="e">
        <f aca="false">_xlfn.RTD("quotestream.rtdserver",,G11,"Percent Change")/100</f>
        <v>#NAME?</v>
      </c>
      <c r="L11" s="24"/>
      <c r="M11" s="18"/>
      <c r="N11" s="19"/>
      <c r="O11" s="20"/>
      <c r="Q11" s="22" t="e">
        <f aca="false">_xlfn.RTD("quotestream.rtdserver",,B11,"Firm Name")</f>
        <v>#NAME?</v>
      </c>
      <c r="R11" s="18" t="e">
        <f aca="false">_xlfn.RTD("quotestream.rtdserver",,B11,"Post")</f>
        <v>#NAME?</v>
      </c>
      <c r="S11" s="23" t="e">
        <f aca="false">_xlfn.RTD("quotestream.rtdserver",,B11,"Panel")</f>
        <v>#NAME?</v>
      </c>
    </row>
    <row r="12" customFormat="false" ht="12.75" hidden="false" customHeight="false" outlineLevel="0" collapsed="false">
      <c r="B12" s="17" t="s">
        <v>26</v>
      </c>
      <c r="C12" s="18" t="e">
        <f aca="false">_xlfn.RTD("quotestream.rtdserver",,B12,"LAST")</f>
        <v>#NAME?</v>
      </c>
      <c r="D12" s="19" t="e">
        <f aca="false">_xlfn.RTD("quotestream.rtdserver",,B12,"Change")</f>
        <v>#NAME?</v>
      </c>
      <c r="E12" s="20" t="e">
        <f aca="false">_xlfn.RTD("quotestream.rtdserver",,B12,"Percent Change")/100</f>
        <v>#NAME?</v>
      </c>
      <c r="G12" s="17" t="s">
        <v>27</v>
      </c>
      <c r="H12" s="18" t="e">
        <f aca="false">_xlfn.RTD("quotestream.rtdserver",,G12,"LAST")</f>
        <v>#NAME?</v>
      </c>
      <c r="I12" s="19" t="e">
        <f aca="false">_xlfn.RTD("quotestream.rtdserver",,G12,"Change")</f>
        <v>#NAME?</v>
      </c>
      <c r="J12" s="20" t="e">
        <f aca="false">_xlfn.RTD("quotestream.rtdserver",,G12,"Percent Change")/100</f>
        <v>#NAME?</v>
      </c>
      <c r="L12" s="24"/>
      <c r="M12" s="18"/>
      <c r="N12" s="19"/>
      <c r="O12" s="20"/>
      <c r="Q12" s="22" t="e">
        <f aca="false">_xlfn.RTD("quotestream.rtdserver",,B12,"Firm Name")</f>
        <v>#NAME?</v>
      </c>
      <c r="R12" s="18" t="e">
        <f aca="false">_xlfn.RTD("quotestream.rtdserver",,B12,"Post")</f>
        <v>#NAME?</v>
      </c>
      <c r="S12" s="23" t="e">
        <f aca="false">_xlfn.RTD("quotestream.rtdserver",,B12,"Panel")</f>
        <v>#NAME?</v>
      </c>
    </row>
    <row r="13" customFormat="false" ht="12.75" hidden="false" customHeight="false" outlineLevel="0" collapsed="false">
      <c r="B13" s="17" t="s">
        <v>28</v>
      </c>
      <c r="C13" s="18" t="e">
        <f aca="false">_xlfn.RTD("quotestream.rtdserver",,B13,"LAST")</f>
        <v>#NAME?</v>
      </c>
      <c r="D13" s="19" t="e">
        <f aca="false">_xlfn.RTD("quotestream.rtdserver",,B13,"Change")</f>
        <v>#NAME?</v>
      </c>
      <c r="E13" s="20" t="e">
        <f aca="false">_xlfn.RTD("quotestream.rtdserver",,B13,"Percent Change")/100</f>
        <v>#NAME?</v>
      </c>
      <c r="G13" s="24"/>
      <c r="H13" s="18"/>
      <c r="I13" s="19"/>
      <c r="J13" s="20"/>
      <c r="L13" s="24"/>
      <c r="M13" s="18"/>
      <c r="N13" s="19"/>
      <c r="O13" s="20"/>
      <c r="Q13" s="22" t="e">
        <f aca="false">_xlfn.RTD("quotestream.rtdserver",,B13,"Firm Name")</f>
        <v>#NAME?</v>
      </c>
      <c r="R13" s="18" t="e">
        <f aca="false">_xlfn.RTD("quotestream.rtdserver",,B13,"Post")</f>
        <v>#NAME?</v>
      </c>
      <c r="S13" s="23" t="e">
        <f aca="false">_xlfn.RTD("quotestream.rtdserver",,B13,"Panel")</f>
        <v>#NAME?</v>
      </c>
    </row>
    <row r="14" customFormat="false" ht="12.75" hidden="false" customHeight="false" outlineLevel="0" collapsed="false">
      <c r="B14" s="17" t="s">
        <v>29</v>
      </c>
      <c r="C14" s="18" t="e">
        <f aca="false">_xlfn.RTD("quotestream.rtdserver",,B14,"LAST")</f>
        <v>#NAME?</v>
      </c>
      <c r="D14" s="19" t="e">
        <f aca="false">_xlfn.RTD("quotestream.rtdserver",,B14,"Change")</f>
        <v>#NAME?</v>
      </c>
      <c r="E14" s="20" t="e">
        <f aca="false">_xlfn.RTD("quotestream.rtdserver",,B14,"Percent Change")/100</f>
        <v>#NAME?</v>
      </c>
      <c r="G14" s="24"/>
      <c r="H14" s="18"/>
      <c r="I14" s="19"/>
      <c r="J14" s="20"/>
      <c r="L14" s="24"/>
      <c r="M14" s="18"/>
      <c r="N14" s="19"/>
      <c r="O14" s="20"/>
      <c r="Q14" s="22" t="e">
        <f aca="false">_xlfn.RTD("quotestream.rtdserver",,B14,"Firm Name")</f>
        <v>#NAME?</v>
      </c>
      <c r="R14" s="18" t="e">
        <f aca="false">_xlfn.RTD("quotestream.rtdserver",,B14,"Post")</f>
        <v>#NAME?</v>
      </c>
      <c r="S14" s="23" t="e">
        <f aca="false">_xlfn.RTD("quotestream.rtdserver",,B14,"Panel")</f>
        <v>#NAME?</v>
      </c>
    </row>
    <row r="15" customFormat="false" ht="12.75" hidden="false" customHeight="false" outlineLevel="0" collapsed="false">
      <c r="B15" s="17" t="s">
        <v>30</v>
      </c>
      <c r="C15" s="18" t="e">
        <f aca="false">_xlfn.RTD("quotestream.rtdserver",,B15,"LAST")</f>
        <v>#NAME?</v>
      </c>
      <c r="D15" s="19" t="e">
        <f aca="false">_xlfn.RTD("quotestream.rtdserver",,B15,"Change")</f>
        <v>#NAME?</v>
      </c>
      <c r="E15" s="20" t="e">
        <f aca="false">_xlfn.RTD("quotestream.rtdserver",,B15,"Percent Change")/100</f>
        <v>#NAME?</v>
      </c>
      <c r="G15" s="24"/>
      <c r="H15" s="18"/>
      <c r="I15" s="19"/>
      <c r="J15" s="20"/>
      <c r="L15" s="24"/>
      <c r="M15" s="18"/>
      <c r="N15" s="19"/>
      <c r="O15" s="20"/>
      <c r="Q15" s="22" t="e">
        <f aca="false">_xlfn.RTD("quotestream.rtdserver",,B15,"Firm Name")</f>
        <v>#NAME?</v>
      </c>
      <c r="R15" s="18" t="e">
        <f aca="false">_xlfn.RTD("quotestream.rtdserver",,B15,"Post")</f>
        <v>#NAME?</v>
      </c>
      <c r="S15" s="23" t="e">
        <f aca="false">_xlfn.RTD("quotestream.rtdserver",,B15,"Panel")</f>
        <v>#NAME?</v>
      </c>
    </row>
    <row r="16" customFormat="false" ht="12.75" hidden="false" customHeight="false" outlineLevel="0" collapsed="false">
      <c r="B16" s="17" t="s">
        <v>31</v>
      </c>
      <c r="C16" s="18" t="e">
        <f aca="false">_xlfn.RTD("quotestream.rtdserver",,B16,"LAST")</f>
        <v>#NAME?</v>
      </c>
      <c r="D16" s="19" t="e">
        <f aca="false">_xlfn.RTD("quotestream.rtdserver",,B16,"Change")</f>
        <v>#NAME?</v>
      </c>
      <c r="E16" s="20" t="e">
        <f aca="false">_xlfn.RTD("quotestream.rtdserver",,B16,"Percent Change")/100</f>
        <v>#NAME?</v>
      </c>
      <c r="G16" s="24"/>
      <c r="H16" s="18"/>
      <c r="I16" s="19"/>
      <c r="J16" s="20"/>
      <c r="L16" s="24"/>
      <c r="M16" s="18"/>
      <c r="N16" s="19"/>
      <c r="O16" s="20"/>
      <c r="Q16" s="22" t="e">
        <f aca="false">_xlfn.RTD("quotestream.rtdserver",,B16,"Firm Name")</f>
        <v>#NAME?</v>
      </c>
      <c r="R16" s="18" t="e">
        <f aca="false">_xlfn.RTD("quotestream.rtdserver",,B16,"Post")</f>
        <v>#NAME?</v>
      </c>
      <c r="S16" s="23" t="e">
        <f aca="false">_xlfn.RTD("quotestream.rtdserver",,B16,"Panel")</f>
        <v>#NAME?</v>
      </c>
    </row>
    <row r="17" customFormat="false" ht="12.75" hidden="false" customHeight="false" outlineLevel="0" collapsed="false">
      <c r="B17" s="17" t="s">
        <v>32</v>
      </c>
      <c r="C17" s="18" t="e">
        <f aca="false">_xlfn.RTD("quotestream.rtdserver",,B17,"LAST")</f>
        <v>#NAME?</v>
      </c>
      <c r="D17" s="19" t="e">
        <f aca="false">_xlfn.RTD("quotestream.rtdserver",,B17,"Change")</f>
        <v>#NAME?</v>
      </c>
      <c r="E17" s="20" t="e">
        <f aca="false">_xlfn.RTD("quotestream.rtdserver",,B17,"Percent Change")/100</f>
        <v>#NAME?</v>
      </c>
      <c r="G17" s="24"/>
      <c r="H17" s="18"/>
      <c r="I17" s="19"/>
      <c r="J17" s="20"/>
      <c r="L17" s="24"/>
      <c r="M17" s="18"/>
      <c r="N17" s="19"/>
      <c r="O17" s="20"/>
      <c r="Q17" s="22" t="e">
        <f aca="false">_xlfn.RTD("quotestream.rtdserver",,B17,"Firm Name")</f>
        <v>#NAME?</v>
      </c>
      <c r="R17" s="18" t="e">
        <f aca="false">_xlfn.RTD("quotestream.rtdserver",,B17,"Post")</f>
        <v>#NAME?</v>
      </c>
      <c r="S17" s="23" t="e">
        <f aca="false">_xlfn.RTD("quotestream.rtdserver",,B17,"Panel")</f>
        <v>#NAME?</v>
      </c>
    </row>
    <row r="18" customFormat="false" ht="12.75" hidden="false" customHeight="false" outlineLevel="0" collapsed="false">
      <c r="B18" s="17" t="s">
        <v>33</v>
      </c>
      <c r="C18" s="18" t="e">
        <f aca="false">_xlfn.RTD("quotestream.rtdserver",,B18,"LAST")</f>
        <v>#NAME?</v>
      </c>
      <c r="D18" s="19" t="e">
        <f aca="false">_xlfn.RTD("quotestream.rtdserver",,B18,"Change")</f>
        <v>#NAME?</v>
      </c>
      <c r="E18" s="20" t="e">
        <f aca="false">_xlfn.RTD("quotestream.rtdserver",,B18,"Percent Change")/100</f>
        <v>#NAME?</v>
      </c>
      <c r="G18" s="24"/>
      <c r="H18" s="18"/>
      <c r="I18" s="19"/>
      <c r="J18" s="20"/>
      <c r="L18" s="11" t="s">
        <v>34</v>
      </c>
      <c r="M18" s="12"/>
      <c r="N18" s="13"/>
      <c r="O18" s="14"/>
      <c r="Q18" s="22" t="e">
        <f aca="false">_xlfn.RTD("quotestream.rtdserver",,B18,"Firm Name")</f>
        <v>#NAME?</v>
      </c>
      <c r="R18" s="18" t="e">
        <f aca="false">_xlfn.RTD("quotestream.rtdserver",,B18,"Post")</f>
        <v>#NAME?</v>
      </c>
      <c r="S18" s="23" t="e">
        <f aca="false">_xlfn.RTD("quotestream.rtdserver",,B18,"Panel")</f>
        <v>#NAME?</v>
      </c>
    </row>
    <row r="19" customFormat="false" ht="12.75" hidden="false" customHeight="false" outlineLevel="0" collapsed="false">
      <c r="B19" s="17" t="s">
        <v>35</v>
      </c>
      <c r="C19" s="18" t="e">
        <f aca="false">_xlfn.RTD("quotestream.rtdserver",,B19,"LAST")</f>
        <v>#NAME?</v>
      </c>
      <c r="D19" s="19" t="e">
        <f aca="false">_xlfn.RTD("quotestream.rtdserver",,B19,"Change")</f>
        <v>#NAME?</v>
      </c>
      <c r="E19" s="20" t="e">
        <f aca="false">_xlfn.RTD("quotestream.rtdserver",,B19,"Percent Change")/100</f>
        <v>#NAME?</v>
      </c>
      <c r="G19" s="24"/>
      <c r="H19" s="18"/>
      <c r="I19" s="19"/>
      <c r="J19" s="20"/>
      <c r="L19" s="17" t="s">
        <v>36</v>
      </c>
      <c r="M19" s="18" t="e">
        <f aca="false">_xlfn.RTD("quotestream.rtdserver",,L19,"LAST")</f>
        <v>#NAME?</v>
      </c>
      <c r="N19" s="19" t="e">
        <f aca="false">_xlfn.RTD("quotestream.rtdserver",,L19,"Change")</f>
        <v>#NAME?</v>
      </c>
      <c r="O19" s="20" t="e">
        <f aca="false">_xlfn.RTD("quotestream.rtdserver",,L19,"Percent Change")/100</f>
        <v>#NAME?</v>
      </c>
      <c r="Q19" s="22" t="e">
        <f aca="false">_xlfn.RTD("quotestream.rtdserver",,B19,"Firm Name")</f>
        <v>#NAME?</v>
      </c>
      <c r="R19" s="18" t="e">
        <f aca="false">_xlfn.RTD("quotestream.rtdserver",,B19,"Post")</f>
        <v>#NAME?</v>
      </c>
      <c r="S19" s="23" t="e">
        <f aca="false">_xlfn.RTD("quotestream.rtdserver",,B19,"Panel")</f>
        <v>#NAME?</v>
      </c>
    </row>
    <row r="20" customFormat="false" ht="12.75" hidden="false" customHeight="false" outlineLevel="0" collapsed="false">
      <c r="B20" s="17" t="s">
        <v>37</v>
      </c>
      <c r="C20" s="18" t="e">
        <f aca="false">_xlfn.RTD("quotestream.rtdserver",,B20,"LAST")</f>
        <v>#NAME?</v>
      </c>
      <c r="D20" s="19" t="e">
        <f aca="false">_xlfn.RTD("quotestream.rtdserver",,B20,"Change")</f>
        <v>#NAME?</v>
      </c>
      <c r="E20" s="20" t="e">
        <f aca="false">_xlfn.RTD("quotestream.rtdserver",,B20,"Percent Change")/100</f>
        <v>#NAME?</v>
      </c>
      <c r="G20" s="24"/>
      <c r="H20" s="18"/>
      <c r="I20" s="19"/>
      <c r="J20" s="20"/>
      <c r="L20" s="17" t="s">
        <v>38</v>
      </c>
      <c r="M20" s="18" t="e">
        <f aca="false">_xlfn.RTD("quotestream.rtdserver",,L20,"LAST")</f>
        <v>#NAME?</v>
      </c>
      <c r="N20" s="19" t="e">
        <f aca="false">_xlfn.RTD("quotestream.rtdserver",,L20,"Change")</f>
        <v>#NAME?</v>
      </c>
      <c r="O20" s="20" t="e">
        <f aca="false">_xlfn.RTD("quotestream.rtdserver",,L20,"Percent Change")/100</f>
        <v>#NAME?</v>
      </c>
      <c r="Q20" s="22" t="e">
        <f aca="false">_xlfn.RTD("quotestream.rtdserver",,B20,"Firm Name")</f>
        <v>#NAME?</v>
      </c>
      <c r="R20" s="18" t="e">
        <f aca="false">_xlfn.RTD("quotestream.rtdserver",,B20,"Post")</f>
        <v>#NAME?</v>
      </c>
      <c r="S20" s="23" t="e">
        <f aca="false">_xlfn.RTD("quotestream.rtdserver",,B20,"Panel")</f>
        <v>#NAME?</v>
      </c>
    </row>
    <row r="21" customFormat="false" ht="12.75" hidden="false" customHeight="false" outlineLevel="0" collapsed="false">
      <c r="B21" s="17" t="s">
        <v>39</v>
      </c>
      <c r="C21" s="18" t="e">
        <f aca="false">_xlfn.RTD("quotestream.rtdserver",,B21,"LAST")</f>
        <v>#NAME?</v>
      </c>
      <c r="D21" s="19" t="e">
        <f aca="false">_xlfn.RTD("quotestream.rtdserver",,B21,"Change")</f>
        <v>#NAME?</v>
      </c>
      <c r="E21" s="20" t="e">
        <f aca="false">_xlfn.RTD("quotestream.rtdserver",,B21,"Percent Change")/100</f>
        <v>#NAME?</v>
      </c>
      <c r="G21" s="24"/>
      <c r="H21" s="18"/>
      <c r="I21" s="19"/>
      <c r="J21" s="20"/>
      <c r="L21" s="17" t="s">
        <v>40</v>
      </c>
      <c r="M21" s="18" t="e">
        <f aca="false">_xlfn.RTD("quotestream.rtdserver",,L21,"LAST")</f>
        <v>#NAME?</v>
      </c>
      <c r="N21" s="19" t="e">
        <f aca="false">_xlfn.RTD("quotestream.rtdserver",,L21,"Change")</f>
        <v>#NAME?</v>
      </c>
      <c r="O21" s="20" t="e">
        <f aca="false">_xlfn.RTD("quotestream.rtdserver",,L21,"Percent Change")/100</f>
        <v>#NAME?</v>
      </c>
      <c r="Q21" s="22" t="e">
        <f aca="false">_xlfn.RTD("quotestream.rtdserver",,B21,"Firm Name")</f>
        <v>#NAME?</v>
      </c>
      <c r="R21" s="18" t="e">
        <f aca="false">_xlfn.RTD("quotestream.rtdserver",,B21,"Post")</f>
        <v>#NAME?</v>
      </c>
      <c r="S21" s="23" t="e">
        <f aca="false">_xlfn.RTD("quotestream.rtdserver",,B21,"Panel")</f>
        <v>#NAME?</v>
      </c>
    </row>
    <row r="22" customFormat="false" ht="12.75" hidden="false" customHeight="false" outlineLevel="0" collapsed="false">
      <c r="B22" s="17" t="s">
        <v>41</v>
      </c>
      <c r="C22" s="18" t="e">
        <f aca="false">_xlfn.RTD("quotestream.rtdserver",,B22,"LAST")</f>
        <v>#NAME?</v>
      </c>
      <c r="D22" s="19" t="e">
        <f aca="false">_xlfn.RTD("quotestream.rtdserver",,B22,"Change")</f>
        <v>#NAME?</v>
      </c>
      <c r="E22" s="20" t="e">
        <f aca="false">_xlfn.RTD("quotestream.rtdserver",,B22,"Percent Change")/100</f>
        <v>#NAME?</v>
      </c>
      <c r="G22" s="24"/>
      <c r="H22" s="18"/>
      <c r="I22" s="19"/>
      <c r="J22" s="20"/>
      <c r="L22" s="17" t="s">
        <v>42</v>
      </c>
      <c r="M22" s="18" t="e">
        <f aca="false">_xlfn.RTD("quotestream.rtdserver",,L22,"LAST")</f>
        <v>#NAME?</v>
      </c>
      <c r="N22" s="19" t="e">
        <f aca="false">_xlfn.RTD("quotestream.rtdserver",,L22,"Change")</f>
        <v>#NAME?</v>
      </c>
      <c r="O22" s="20" t="e">
        <f aca="false">_xlfn.RTD("quotestream.rtdserver",,L22,"Percent Change")/100</f>
        <v>#NAME?</v>
      </c>
      <c r="Q22" s="22" t="e">
        <f aca="false">_xlfn.RTD("quotestream.rtdserver",,B22,"Firm Name")</f>
        <v>#NAME?</v>
      </c>
      <c r="R22" s="18" t="e">
        <f aca="false">_xlfn.RTD("quotestream.rtdserver",,B22,"Post")</f>
        <v>#NAME?</v>
      </c>
      <c r="S22" s="23" t="e">
        <f aca="false">_xlfn.RTD("quotestream.rtdserver",,B22,"Panel")</f>
        <v>#NAME?</v>
      </c>
    </row>
    <row r="23" customFormat="false" ht="12.75" hidden="false" customHeight="false" outlineLevel="0" collapsed="false">
      <c r="B23" s="17" t="s">
        <v>43</v>
      </c>
      <c r="C23" s="18" t="e">
        <f aca="false">_xlfn.RTD("quotestream.rtdserver",,B23,"LAST")</f>
        <v>#NAME?</v>
      </c>
      <c r="D23" s="19" t="e">
        <f aca="false">_xlfn.RTD("quotestream.rtdserver",,B23,"Change")</f>
        <v>#NAME?</v>
      </c>
      <c r="E23" s="20" t="e">
        <f aca="false">_xlfn.RTD("quotestream.rtdserver",,B23,"Percent Change")/100</f>
        <v>#NAME?</v>
      </c>
      <c r="G23" s="24"/>
      <c r="H23" s="18"/>
      <c r="I23" s="19"/>
      <c r="J23" s="20"/>
      <c r="L23" s="17" t="s">
        <v>44</v>
      </c>
      <c r="M23" s="18" t="e">
        <f aca="false">_xlfn.RTD("quotestream.rtdserver",,L23,"LAST")</f>
        <v>#NAME?</v>
      </c>
      <c r="N23" s="19" t="e">
        <f aca="false">_xlfn.RTD("quotestream.rtdserver",,L23,"Change")</f>
        <v>#NAME?</v>
      </c>
      <c r="O23" s="20" t="e">
        <f aca="false">_xlfn.RTD("quotestream.rtdserver",,L23,"Percent Change")/100</f>
        <v>#NAME?</v>
      </c>
      <c r="Q23" s="22" t="e">
        <f aca="false">_xlfn.RTD("quotestream.rtdserver",,B23,"Firm Name")</f>
        <v>#NAME?</v>
      </c>
      <c r="R23" s="18" t="e">
        <f aca="false">_xlfn.RTD("quotestream.rtdserver",,B23,"Post")</f>
        <v>#NAME?</v>
      </c>
      <c r="S23" s="23" t="e">
        <f aca="false">_xlfn.RTD("quotestream.rtdserver",,B23,"Panel")</f>
        <v>#NAME?</v>
      </c>
    </row>
    <row r="24" customFormat="false" ht="12.75" hidden="false" customHeight="false" outlineLevel="0" collapsed="false">
      <c r="B24" s="17" t="s">
        <v>45</v>
      </c>
      <c r="C24" s="18" t="e">
        <f aca="false">_xlfn.RTD("quotestream.rtdserver",,B24,"LAST")</f>
        <v>#NAME?</v>
      </c>
      <c r="D24" s="19" t="e">
        <f aca="false">_xlfn.RTD("quotestream.rtdserver",,B24,"Change")</f>
        <v>#NAME?</v>
      </c>
      <c r="E24" s="20" t="e">
        <f aca="false">_xlfn.RTD("quotestream.rtdserver",,B24,"Percent Change")/100</f>
        <v>#NAME?</v>
      </c>
      <c r="G24" s="24"/>
      <c r="H24" s="18"/>
      <c r="I24" s="19"/>
      <c r="J24" s="20"/>
      <c r="L24" s="17" t="s">
        <v>46</v>
      </c>
      <c r="M24" s="18" t="e">
        <f aca="false">_xlfn.RTD("quotestream.rtdserver",,L24,"LAST")</f>
        <v>#NAME?</v>
      </c>
      <c r="N24" s="19" t="e">
        <f aca="false">_xlfn.RTD("quotestream.rtdserver",,L24,"Change")</f>
        <v>#NAME?</v>
      </c>
      <c r="O24" s="20" t="e">
        <f aca="false">_xlfn.RTD("quotestream.rtdserver",,L24,"Percent Change")/100</f>
        <v>#NAME?</v>
      </c>
      <c r="Q24" s="22" t="e">
        <f aca="false">_xlfn.RTD("quotestream.rtdserver",,B24,"Firm Name")</f>
        <v>#NAME?</v>
      </c>
      <c r="R24" s="18" t="e">
        <f aca="false">_xlfn.RTD("quotestream.rtdserver",,B24,"Post")</f>
        <v>#NAME?</v>
      </c>
      <c r="S24" s="23" t="e">
        <f aca="false">_xlfn.RTD("quotestream.rtdserver",,B24,"Panel")</f>
        <v>#NAME?</v>
      </c>
    </row>
    <row r="25" customFormat="false" ht="12.75" hidden="false" customHeight="false" outlineLevel="0" collapsed="false">
      <c r="B25" s="17" t="s">
        <v>47</v>
      </c>
      <c r="C25" s="18" t="e">
        <f aca="false">_xlfn.RTD("quotestream.rtdserver",,B25,"LAST")</f>
        <v>#NAME?</v>
      </c>
      <c r="D25" s="19" t="e">
        <f aca="false">_xlfn.RTD("quotestream.rtdserver",,B25,"Change")</f>
        <v>#NAME?</v>
      </c>
      <c r="E25" s="20" t="e">
        <f aca="false">_xlfn.RTD("quotestream.rtdserver",,B25,"Percent Change")/100</f>
        <v>#NAME?</v>
      </c>
      <c r="G25" s="24"/>
      <c r="H25" s="18"/>
      <c r="I25" s="19"/>
      <c r="J25" s="20"/>
      <c r="L25" s="24"/>
      <c r="M25" s="18"/>
      <c r="N25" s="19"/>
      <c r="O25" s="20"/>
      <c r="Q25" s="22" t="e">
        <f aca="false">_xlfn.RTD("quotestream.rtdserver",,B25,"Firm Name")</f>
        <v>#NAME?</v>
      </c>
      <c r="R25" s="18" t="e">
        <f aca="false">_xlfn.RTD("quotestream.rtdserver",,B25,"Post")</f>
        <v>#NAME?</v>
      </c>
      <c r="S25" s="23" t="e">
        <f aca="false">_xlfn.RTD("quotestream.rtdserver",,B25,"Panel")</f>
        <v>#NAME?</v>
      </c>
    </row>
    <row r="26" customFormat="false" ht="12.75" hidden="false" customHeight="false" outlineLevel="0" collapsed="false">
      <c r="B26" s="17" t="s">
        <v>48</v>
      </c>
      <c r="C26" s="18" t="e">
        <f aca="false">_xlfn.RTD("quotestream.rtdserver",,B26,"LAST")</f>
        <v>#NAME?</v>
      </c>
      <c r="D26" s="19" t="e">
        <f aca="false">_xlfn.RTD("quotestream.rtdserver",,B26,"Change")</f>
        <v>#NAME?</v>
      </c>
      <c r="E26" s="20" t="e">
        <f aca="false">_xlfn.RTD("quotestream.rtdserver",,B26,"Percent Change")/100</f>
        <v>#NAME?</v>
      </c>
      <c r="G26" s="24"/>
      <c r="H26" s="18"/>
      <c r="I26" s="19"/>
      <c r="J26" s="20"/>
      <c r="L26" s="24"/>
      <c r="M26" s="18"/>
      <c r="N26" s="19"/>
      <c r="O26" s="20"/>
      <c r="Q26" s="22" t="e">
        <f aca="false">_xlfn.RTD("quotestream.rtdserver",,B26,"Firm Name")</f>
        <v>#NAME?</v>
      </c>
      <c r="R26" s="18" t="e">
        <f aca="false">_xlfn.RTD("quotestream.rtdserver",,B26,"Post")</f>
        <v>#NAME?</v>
      </c>
      <c r="S26" s="23" t="e">
        <f aca="false">_xlfn.RTD("quotestream.rtdserver",,B26,"Panel")</f>
        <v>#NAME?</v>
      </c>
    </row>
    <row r="27" customFormat="false" ht="12.75" hidden="false" customHeight="false" outlineLevel="0" collapsed="false">
      <c r="B27" s="17" t="s">
        <v>49</v>
      </c>
      <c r="C27" s="18" t="e">
        <f aca="false">_xlfn.RTD("quotestream.rtdserver",,B27,"LAST")</f>
        <v>#NAME?</v>
      </c>
      <c r="D27" s="19" t="e">
        <f aca="false">_xlfn.RTD("quotestream.rtdserver",,B27,"Change")</f>
        <v>#NAME?</v>
      </c>
      <c r="E27" s="20" t="e">
        <f aca="false">_xlfn.RTD("quotestream.rtdserver",,B27,"Percent Change")/100</f>
        <v>#NAME?</v>
      </c>
      <c r="G27" s="24"/>
      <c r="H27" s="18"/>
      <c r="I27" s="19"/>
      <c r="J27" s="20"/>
      <c r="L27" s="24"/>
      <c r="M27" s="18"/>
      <c r="N27" s="19"/>
      <c r="O27" s="20"/>
      <c r="Q27" s="22" t="e">
        <f aca="false">_xlfn.RTD("quotestream.rtdserver",,B27,"Firm Name")</f>
        <v>#NAME?</v>
      </c>
      <c r="R27" s="18" t="e">
        <f aca="false">_xlfn.RTD("quotestream.rtdserver",,B27,"Post")</f>
        <v>#NAME?</v>
      </c>
      <c r="S27" s="23" t="e">
        <f aca="false">_xlfn.RTD("quotestream.rtdserver",,B27,"Panel")</f>
        <v>#NAME?</v>
      </c>
    </row>
    <row r="28" customFormat="false" ht="12.75" hidden="false" customHeight="false" outlineLevel="0" collapsed="false">
      <c r="B28" s="24"/>
      <c r="C28" s="18"/>
      <c r="D28" s="19"/>
      <c r="E28" s="20"/>
      <c r="G28" s="24"/>
      <c r="H28" s="18"/>
      <c r="I28" s="19"/>
      <c r="J28" s="20"/>
      <c r="L28" s="24"/>
      <c r="M28" s="18"/>
      <c r="N28" s="19"/>
      <c r="O28" s="20"/>
      <c r="Q28" s="22"/>
      <c r="R28" s="18"/>
      <c r="S28" s="10"/>
    </row>
    <row r="29" customFormat="false" ht="12.75" hidden="false" customHeight="false" outlineLevel="0" collapsed="false">
      <c r="B29" s="24"/>
      <c r="C29" s="18"/>
      <c r="D29" s="19"/>
      <c r="E29" s="20"/>
      <c r="G29" s="24"/>
      <c r="H29" s="18"/>
      <c r="I29" s="19"/>
      <c r="J29" s="20"/>
      <c r="L29" s="25"/>
      <c r="M29" s="26"/>
      <c r="N29" s="27"/>
      <c r="O29" s="28"/>
      <c r="Q29" s="22"/>
      <c r="R29" s="18"/>
      <c r="S29" s="10"/>
    </row>
    <row r="30" customFormat="false" ht="12.75" hidden="false" customHeight="false" outlineLevel="0" collapsed="false">
      <c r="B30" s="25"/>
      <c r="C30" s="29"/>
      <c r="D30" s="26"/>
      <c r="E30" s="30"/>
      <c r="G30" s="25"/>
      <c r="H30" s="29"/>
      <c r="I30" s="26"/>
      <c r="J30" s="30"/>
      <c r="Q30" s="31"/>
      <c r="R30" s="29"/>
      <c r="S30" s="32"/>
    </row>
  </sheetData>
  <conditionalFormatting sqref="I6:J12 N6:O17 N19:O2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13:J30 D6:E14 D16:E30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D15:E15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8:19:31Z</dcterms:created>
  <dc:creator>Dave Shworan</dc:creator>
  <dc:description/>
  <dc:language>en-US</dc:language>
  <cp:lastModifiedBy>Tao Mori</cp:lastModifiedBy>
  <dcterms:modified xsi:type="dcterms:W3CDTF">2020-01-28T23:55:00Z</dcterms:modified>
  <cp:revision>0</cp:revision>
  <dc:subject/>
  <dc:title/>
</cp:coreProperties>
</file>