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Detailed Watchlist</t>
  </si>
  <si>
    <t xml:space="preserve">Symbol</t>
  </si>
  <si>
    <t xml:space="preserve">Last</t>
  </si>
  <si>
    <t xml:space="preserve">Change</t>
  </si>
  <si>
    <t xml:space="preserve">Percent Change</t>
  </si>
  <si>
    <t xml:space="preserve">Volume</t>
  </si>
  <si>
    <t xml:space="preserve">52 Week High</t>
  </si>
  <si>
    <t xml:space="preserve">52 Week Low</t>
  </si>
  <si>
    <t xml:space="preserve">Previous Close</t>
  </si>
  <si>
    <t xml:space="preserve">Bid</t>
  </si>
  <si>
    <t xml:space="preserve">Bid Size</t>
  </si>
  <si>
    <t xml:space="preserve">Ask</t>
  </si>
  <si>
    <t xml:space="preserve">Ask Size</t>
  </si>
  <si>
    <t xml:space="preserve">Open</t>
  </si>
  <si>
    <t xml:space="preserve">High</t>
  </si>
  <si>
    <t xml:space="preserve">Low</t>
  </si>
  <si>
    <t xml:space="preserve">Close</t>
  </si>
  <si>
    <t xml:space="preserve">Dividend</t>
  </si>
  <si>
    <t xml:space="preserve">Yield</t>
  </si>
  <si>
    <t xml:space="preserve">Value</t>
  </si>
  <si>
    <t xml:space="preserve">Last Trade Time</t>
  </si>
  <si>
    <t xml:space="preserve">Last Trade Size</t>
  </si>
  <si>
    <t xml:space="preserve">VWAP</t>
  </si>
  <si>
    <t xml:space="preserve">Ex-Div</t>
  </si>
  <si>
    <t xml:space="preserve">EPS</t>
  </si>
  <si>
    <t xml:space="preserve">PE Ratio</t>
  </si>
  <si>
    <t xml:space="preserve">Shares Outstanding</t>
  </si>
  <si>
    <t xml:space="preserve">Description</t>
  </si>
  <si>
    <t xml:space="preserve">Exchange</t>
  </si>
  <si>
    <t xml:space="preserve">Currency</t>
  </si>
  <si>
    <t xml:space="preserve">HPQ:US</t>
  </si>
  <si>
    <t xml:space="preserve">GE:US</t>
  </si>
  <si>
    <t xml:space="preserve">DE:US</t>
  </si>
  <si>
    <t xml:space="preserve">HD:US</t>
  </si>
  <si>
    <t xml:space="preserve">WMT:US</t>
  </si>
  <si>
    <t xml:space="preserve">XOM:US</t>
  </si>
  <si>
    <t xml:space="preserve">BTO:CA</t>
  </si>
  <si>
    <t xml:space="preserve">X:CA</t>
  </si>
  <si>
    <t xml:space="preserve">CTC:CA</t>
  </si>
  <si>
    <t xml:space="preserve">BMO:CA</t>
  </si>
  <si>
    <t xml:space="preserve">CNR:CA</t>
  </si>
  <si>
    <t xml:space="preserve">HSE:CA</t>
  </si>
  <si>
    <t xml:space="preserve">^DJI:US</t>
  </si>
  <si>
    <t xml:space="preserve">Feel free to remove columns you don't ne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0%"/>
    <numFmt numFmtId="168" formatCode="_(* #,##0.00_);_(* \(#,##0.00\);_(* \-??_);_(@_)"/>
    <numFmt numFmtId="169" formatCode="_(* #,##0_);_(* \(#,##0\);_(* \-??_);_(@_)"/>
    <numFmt numFmtId="170" formatCode="[$-409]d\-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56"/>
    <col collapsed="false" customWidth="true" hidden="false" outlineLevel="0" max="3" min="3" style="0" width="13.28"/>
    <col collapsed="false" customWidth="true" hidden="false" outlineLevel="0" max="4" min="4" style="0" width="12.28"/>
    <col collapsed="false" customWidth="true" hidden="false" outlineLevel="0" max="6" min="5" style="0" width="16.56"/>
    <col collapsed="false" customWidth="true" hidden="false" outlineLevel="0" max="7" min="7" style="0" width="14.28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0" min="10" style="0" width="13.28"/>
    <col collapsed="false" customWidth="true" hidden="false" outlineLevel="0" max="11" min="11" style="0" width="15.99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5" min="15" style="0" width="10.41"/>
    <col collapsed="false" customWidth="true" hidden="false" outlineLevel="0" max="24" min="24" style="0" width="13.85"/>
    <col collapsed="false" customWidth="true" hidden="false" outlineLevel="0" max="25" min="25" style="0" width="18.41"/>
    <col collapsed="false" customWidth="true" hidden="false" outlineLevel="0" max="26" min="26" style="0" width="17.28"/>
    <col collapsed="false" customWidth="true" hidden="false" outlineLevel="0" max="27" min="27" style="0" width="11.42"/>
    <col collapsed="false" customWidth="true" hidden="false" outlineLevel="0" max="28" min="28" style="0" width="13.28"/>
    <col collapsed="false" customWidth="true" hidden="false" outlineLevel="0" max="29" min="29" style="0" width="10.85"/>
    <col collapsed="false" customWidth="true" hidden="false" outlineLevel="0" max="30" min="30" style="0" width="11.7"/>
    <col collapsed="false" customWidth="true" hidden="false" outlineLevel="0" max="31" min="31" style="0" width="20.41"/>
    <col collapsed="false" customWidth="true" hidden="false" outlineLevel="0" max="32" min="32" style="0" width="27.42"/>
    <col collapsed="false" customWidth="true" hidden="false" outlineLevel="0" max="33" min="33" style="0" width="11.56"/>
    <col collapsed="false" customWidth="true" hidden="false" outlineLevel="0" max="34" min="34" style="0" width="10.85"/>
  </cols>
  <sheetData>
    <row r="1" customFormat="false" ht="9" hidden="false" customHeight="true" outlineLevel="0" collapsed="false"/>
    <row r="2" customFormat="false" ht="36.75" hidden="false" customHeight="true" outlineLevel="0" collapsed="false">
      <c r="B2" s="1" t="s">
        <v>0</v>
      </c>
    </row>
    <row r="3" s="2" customFormat="true" ht="22.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4</v>
      </c>
      <c r="G3" s="4" t="s">
        <v>3</v>
      </c>
      <c r="H3" s="4" t="s">
        <v>4</v>
      </c>
      <c r="I3" s="4" t="s">
        <v>4</v>
      </c>
      <c r="J3" s="4" t="s">
        <v>5</v>
      </c>
      <c r="K3" s="4" t="s">
        <v>6</v>
      </c>
      <c r="L3" s="4" t="s">
        <v>7</v>
      </c>
      <c r="M3" s="4" t="s">
        <v>8</v>
      </c>
      <c r="N3" s="4" t="s">
        <v>9</v>
      </c>
      <c r="O3" s="4" t="s">
        <v>10</v>
      </c>
      <c r="P3" s="4" t="s">
        <v>11</v>
      </c>
      <c r="Q3" s="4" t="s">
        <v>12</v>
      </c>
      <c r="R3" s="4" t="s">
        <v>13</v>
      </c>
      <c r="S3" s="4" t="s">
        <v>14</v>
      </c>
      <c r="T3" s="4" t="s">
        <v>15</v>
      </c>
      <c r="U3" s="4" t="s">
        <v>16</v>
      </c>
      <c r="V3" s="4" t="s">
        <v>17</v>
      </c>
      <c r="W3" s="4" t="s">
        <v>18</v>
      </c>
      <c r="X3" s="4" t="s">
        <v>19</v>
      </c>
      <c r="Y3" s="4" t="s">
        <v>20</v>
      </c>
      <c r="Z3" s="4" t="s">
        <v>21</v>
      </c>
      <c r="AA3" s="4" t="s">
        <v>22</v>
      </c>
      <c r="AB3" s="4" t="s">
        <v>23</v>
      </c>
      <c r="AC3" s="4" t="s">
        <v>24</v>
      </c>
      <c r="AD3" s="4" t="s">
        <v>25</v>
      </c>
      <c r="AE3" s="4" t="s">
        <v>26</v>
      </c>
      <c r="AF3" s="4" t="s">
        <v>27</v>
      </c>
      <c r="AG3" s="4" t="s">
        <v>28</v>
      </c>
      <c r="AH3" s="4" t="s">
        <v>29</v>
      </c>
    </row>
    <row r="4" customFormat="false" ht="12.75" hidden="false" customHeight="false" outlineLevel="0" collapsed="false">
      <c r="B4" s="5" t="s">
        <v>30</v>
      </c>
      <c r="C4" s="6" t="e">
        <f aca="false">_xlfn.RTD("quotestream.rtdserver",,B4,$C$3)</f>
        <v>#NAME?</v>
      </c>
      <c r="D4" s="6" t="e">
        <f aca="false">_xlfn.RTD("quotestream.rtdserver",,B4,$D$3)</f>
        <v>#NAME?</v>
      </c>
      <c r="E4" s="6" t="e">
        <f aca="false">_xlfn.RTD("quotestream.rtdserver",,B4,$E$3)</f>
        <v>#NAME?</v>
      </c>
      <c r="F4" s="7" t="e">
        <f aca="false">_xlfn.RTD("quotestream.rtdserver",,B4,$E$3)/100</f>
        <v>#NAME?</v>
      </c>
      <c r="G4" s="6" t="e">
        <f aca="false">_xlfn.RTD("quotestream.rtdserver",,B4,$D$3)</f>
        <v>#NAME?</v>
      </c>
      <c r="H4" s="6" t="e">
        <f aca="false">_xlfn.RTD("quotestream.rtdserver",,B4,$E$3)</f>
        <v>#NAME?</v>
      </c>
      <c r="I4" s="7" t="e">
        <f aca="false">_xlfn.RTD("quotestream.rtdserver",,B4,$E$3)/100</f>
        <v>#NAME?</v>
      </c>
      <c r="J4" s="8" t="e">
        <f aca="false">_xlfn.RTD("quotestream.rtdserver",,B4,$J$3)</f>
        <v>#NAME?</v>
      </c>
      <c r="K4" s="6" t="e">
        <f aca="false">_xlfn.RTD("quotestream.rtdserver",,B4,$K$3)</f>
        <v>#NAME?</v>
      </c>
      <c r="L4" s="6" t="e">
        <f aca="false">_xlfn.RTD("quotestream.rtdserver",,B4,$L$3)</f>
        <v>#NAME?</v>
      </c>
      <c r="M4" s="6" t="e">
        <f aca="false">_xlfn.RTD("quotestream.rtdserver",,B4,$M$3)</f>
        <v>#NAME?</v>
      </c>
      <c r="N4" s="6" t="e">
        <f aca="false">_xlfn.RTD("quotestream.rtdserver",,B4,$N$3)</f>
        <v>#NAME?</v>
      </c>
      <c r="O4" s="6" t="e">
        <f aca="false">_xlfn.RTD("quotestream.rtdserver",,B4,$O$3)</f>
        <v>#NAME?</v>
      </c>
      <c r="P4" s="6" t="e">
        <f aca="false">_xlfn.RTD("quotestream.rtdserver",,B4,$P$3)</f>
        <v>#NAME?</v>
      </c>
      <c r="Q4" s="6" t="e">
        <f aca="false">_xlfn.RTD("quotestream.rtdserver",,B4,$Q$3)</f>
        <v>#NAME?</v>
      </c>
      <c r="R4" s="6" t="e">
        <f aca="false">_xlfn.RTD("quotestream.rtdserver",,B4,$R$3)</f>
        <v>#NAME?</v>
      </c>
      <c r="S4" s="6" t="e">
        <f aca="false">_xlfn.RTD("quotestream.rtdserver",,B4,$S$3)</f>
        <v>#NAME?</v>
      </c>
      <c r="T4" s="6" t="e">
        <f aca="false">_xlfn.RTD("quotestream.rtdserver",,B4,$T$3)</f>
        <v>#NAME?</v>
      </c>
      <c r="U4" s="6" t="e">
        <f aca="false">_xlfn.RTD("quotestream.rtdserver",,B4,$U$3)</f>
        <v>#NAME?</v>
      </c>
      <c r="V4" s="6" t="e">
        <f aca="false">_xlfn.RTD("quotestream.rtdserver",,B4,$V$3)</f>
        <v>#NAME?</v>
      </c>
      <c r="W4" s="6" t="e">
        <f aca="false">_xlfn.RTD("quotestream.rtdserver",,B4,$W$3)</f>
        <v>#NAME?</v>
      </c>
      <c r="X4" s="6" t="e">
        <f aca="false">_xlfn.RTD("quotestream.rtdserver",,B4,$X$3)</f>
        <v>#NAME?</v>
      </c>
      <c r="Y4" s="6" t="e">
        <f aca="false">_xlfn.RTD("quotestream.rtdserver",,B4,$Y$3)</f>
        <v>#NAME?</v>
      </c>
      <c r="Z4" s="6" t="e">
        <f aca="false">_xlfn.RTD("quotestream.rtdserver",,B4,$Z$3)</f>
        <v>#NAME?</v>
      </c>
      <c r="AA4" s="6" t="e">
        <f aca="false">_xlfn.RTD("quotestream.rtdserver",,B4,$AA$3)</f>
        <v>#NAME?</v>
      </c>
      <c r="AB4" s="9" t="e">
        <f aca="false">_xlfn.RTD("quotestream.rtdserver",,B4,$AB$3)</f>
        <v>#NAME?</v>
      </c>
      <c r="AC4" s="6" t="e">
        <f aca="false">_xlfn.RTD("quotestream.rtdserver",,B4,$AC$3)</f>
        <v>#NAME?</v>
      </c>
      <c r="AD4" s="6" t="e">
        <f aca="false">_xlfn.RTD("quotestream.rtdserver",,B4,$AD$3)</f>
        <v>#NAME?</v>
      </c>
      <c r="AE4" s="8" t="e">
        <f aca="false">_xlfn.RTD("quotestream.rtdserver",,B4,$AE$3)</f>
        <v>#NAME?</v>
      </c>
      <c r="AF4" s="6" t="e">
        <f aca="false">_xlfn.RTD("quotestream.rtdserver",,B4,$AF$3)</f>
        <v>#NAME?</v>
      </c>
      <c r="AG4" s="10" t="e">
        <f aca="false">_xlfn.RTD("quotestream.rtdserver",,B4,$AG$3)</f>
        <v>#NAME?</v>
      </c>
      <c r="AH4" s="10" t="e">
        <f aca="false">_xlfn.RTD("quotestream.rtdserver",,B4,$AH$3)</f>
        <v>#NAME?</v>
      </c>
    </row>
    <row r="5" customFormat="false" ht="12.75" hidden="false" customHeight="false" outlineLevel="0" collapsed="false">
      <c r="B5" s="5" t="s">
        <v>31</v>
      </c>
      <c r="C5" s="6" t="e">
        <f aca="false">_xlfn.RTD("quotestream.rtdserver",,B5,$C$3)</f>
        <v>#NAME?</v>
      </c>
      <c r="D5" s="6" t="e">
        <f aca="false">_xlfn.RTD("quotestream.rtdserver",,B5,$D$3)</f>
        <v>#NAME?</v>
      </c>
      <c r="E5" s="6" t="e">
        <f aca="false">_xlfn.RTD("quotestream.rtdserver",,B5,$E$3)</f>
        <v>#NAME?</v>
      </c>
      <c r="F5" s="7" t="e">
        <f aca="false">_xlfn.RTD("quotestream.rtdserver",,B5,$E$3)/100</f>
        <v>#NAME?</v>
      </c>
      <c r="G5" s="6" t="e">
        <f aca="false">_xlfn.RTD("quotestream.rtdserver",,B5,$D$3)</f>
        <v>#NAME?</v>
      </c>
      <c r="H5" s="6" t="e">
        <f aca="false">_xlfn.RTD("quotestream.rtdserver",,B5,$E$3)</f>
        <v>#NAME?</v>
      </c>
      <c r="I5" s="7" t="e">
        <f aca="false">_xlfn.RTD("quotestream.rtdserver",,B5,$E$3)/100</f>
        <v>#NAME?</v>
      </c>
      <c r="J5" s="8" t="e">
        <f aca="false">_xlfn.RTD("quotestream.rtdserver",,B5,$J$3)</f>
        <v>#NAME?</v>
      </c>
      <c r="K5" s="6" t="e">
        <f aca="false">_xlfn.RTD("quotestream.rtdserver",,B5,$K$3)</f>
        <v>#NAME?</v>
      </c>
      <c r="L5" s="6" t="e">
        <f aca="false">_xlfn.RTD("quotestream.rtdserver",,B5,$L$3)</f>
        <v>#NAME?</v>
      </c>
      <c r="M5" s="6" t="e">
        <f aca="false">_xlfn.RTD("quotestream.rtdserver",,B5,$M$3)</f>
        <v>#NAME?</v>
      </c>
      <c r="N5" s="6" t="e">
        <f aca="false">_xlfn.RTD("quotestream.rtdserver",,B5,$N$3)</f>
        <v>#NAME?</v>
      </c>
      <c r="O5" s="6" t="e">
        <f aca="false">_xlfn.RTD("quotestream.rtdserver",,B5,$O$3)</f>
        <v>#NAME?</v>
      </c>
      <c r="P5" s="6" t="e">
        <f aca="false">_xlfn.RTD("quotestream.rtdserver",,B5,$P$3)</f>
        <v>#NAME?</v>
      </c>
      <c r="Q5" s="6" t="e">
        <f aca="false">_xlfn.RTD("quotestream.rtdserver",,B5,$Q$3)</f>
        <v>#NAME?</v>
      </c>
      <c r="R5" s="6" t="e">
        <f aca="false">_xlfn.RTD("quotestream.rtdserver",,B5,$R$3)</f>
        <v>#NAME?</v>
      </c>
      <c r="S5" s="6" t="e">
        <f aca="false">_xlfn.RTD("quotestream.rtdserver",,B5,$S$3)</f>
        <v>#NAME?</v>
      </c>
      <c r="T5" s="6" t="e">
        <f aca="false">_xlfn.RTD("quotestream.rtdserver",,B5,$T$3)</f>
        <v>#NAME?</v>
      </c>
      <c r="U5" s="6" t="e">
        <f aca="false">_xlfn.RTD("quotestream.rtdserver",,B5,$U$3)</f>
        <v>#NAME?</v>
      </c>
      <c r="V5" s="6" t="e">
        <f aca="false">_xlfn.RTD("quotestream.rtdserver",,B5,$V$3)</f>
        <v>#NAME?</v>
      </c>
      <c r="W5" s="6" t="e">
        <f aca="false">_xlfn.RTD("quotestream.rtdserver",,B5,$W$3)</f>
        <v>#NAME?</v>
      </c>
      <c r="X5" s="6" t="e">
        <f aca="false">_xlfn.RTD("quotestream.rtdserver",,B5,$X$3)</f>
        <v>#NAME?</v>
      </c>
      <c r="Y5" s="6" t="e">
        <f aca="false">_xlfn.RTD("quotestream.rtdserver",,B5,$Y$3)</f>
        <v>#NAME?</v>
      </c>
      <c r="Z5" s="6" t="e">
        <f aca="false">_xlfn.RTD("quotestream.rtdserver",,B5,$Z$3)</f>
        <v>#NAME?</v>
      </c>
      <c r="AA5" s="6" t="e">
        <f aca="false">_xlfn.RTD("quotestream.rtdserver",,B5,$AA$3)</f>
        <v>#NAME?</v>
      </c>
      <c r="AB5" s="9" t="e">
        <f aca="false">_xlfn.RTD("quotestream.rtdserver",,B5,$AB$3)</f>
        <v>#NAME?</v>
      </c>
      <c r="AC5" s="6" t="e">
        <f aca="false">_xlfn.RTD("quotestream.rtdserver",,B5,$AC$3)</f>
        <v>#NAME?</v>
      </c>
      <c r="AD5" s="6" t="e">
        <f aca="false">_xlfn.RTD("quotestream.rtdserver",,B5,$AD$3)</f>
        <v>#NAME?</v>
      </c>
      <c r="AE5" s="8" t="e">
        <f aca="false">_xlfn.RTD("quotestream.rtdserver",,B5,$AE$3)</f>
        <v>#NAME?</v>
      </c>
      <c r="AF5" s="6" t="e">
        <f aca="false">_xlfn.RTD("quotestream.rtdserver",,B5,$AF$3)</f>
        <v>#NAME?</v>
      </c>
      <c r="AG5" s="10" t="e">
        <f aca="false">_xlfn.RTD("quotestream.rtdserver",,B5,$AG$3)</f>
        <v>#NAME?</v>
      </c>
      <c r="AH5" s="10" t="e">
        <f aca="false">_xlfn.RTD("quotestream.rtdserver",,B5,$AH$3)</f>
        <v>#NAME?</v>
      </c>
    </row>
    <row r="6" customFormat="false" ht="12.75" hidden="false" customHeight="false" outlineLevel="0" collapsed="false">
      <c r="B6" s="5" t="s">
        <v>32</v>
      </c>
      <c r="C6" s="6" t="e">
        <f aca="false">_xlfn.RTD("quotestream.rtdserver",,B6,$C$3)</f>
        <v>#NAME?</v>
      </c>
      <c r="D6" s="6" t="e">
        <f aca="false">_xlfn.RTD("quotestream.rtdserver",,B6,$D$3)</f>
        <v>#NAME?</v>
      </c>
      <c r="E6" s="6" t="e">
        <f aca="false">_xlfn.RTD("quotestream.rtdserver",,B6,$E$3)</f>
        <v>#NAME?</v>
      </c>
      <c r="F6" s="7" t="e">
        <f aca="false">_xlfn.RTD("quotestream.rtdserver",,B6,$E$3)/100</f>
        <v>#NAME?</v>
      </c>
      <c r="G6" s="6" t="e">
        <f aca="false">_xlfn.RTD("quotestream.rtdserver",,B6,$D$3)</f>
        <v>#NAME?</v>
      </c>
      <c r="H6" s="6" t="e">
        <f aca="false">_xlfn.RTD("quotestream.rtdserver",,B6,$E$3)</f>
        <v>#NAME?</v>
      </c>
      <c r="I6" s="7" t="e">
        <f aca="false">_xlfn.RTD("quotestream.rtdserver",,B6,$E$3)/100</f>
        <v>#NAME?</v>
      </c>
      <c r="J6" s="8" t="e">
        <f aca="false">_xlfn.RTD("quotestream.rtdserver",,B6,$J$3)</f>
        <v>#NAME?</v>
      </c>
      <c r="K6" s="6" t="e">
        <f aca="false">_xlfn.RTD("quotestream.rtdserver",,B6,$K$3)</f>
        <v>#NAME?</v>
      </c>
      <c r="L6" s="6" t="e">
        <f aca="false">_xlfn.RTD("quotestream.rtdserver",,B6,$L$3)</f>
        <v>#NAME?</v>
      </c>
      <c r="M6" s="6" t="e">
        <f aca="false">_xlfn.RTD("quotestream.rtdserver",,B6,$M$3)</f>
        <v>#NAME?</v>
      </c>
      <c r="N6" s="6" t="e">
        <f aca="false">_xlfn.RTD("quotestream.rtdserver",,B6,$N$3)</f>
        <v>#NAME?</v>
      </c>
      <c r="O6" s="6" t="e">
        <f aca="false">_xlfn.RTD("quotestream.rtdserver",,B6,$O$3)</f>
        <v>#NAME?</v>
      </c>
      <c r="P6" s="6" t="e">
        <f aca="false">_xlfn.RTD("quotestream.rtdserver",,B6,$P$3)</f>
        <v>#NAME?</v>
      </c>
      <c r="Q6" s="6" t="e">
        <f aca="false">_xlfn.RTD("quotestream.rtdserver",,B6,$Q$3)</f>
        <v>#NAME?</v>
      </c>
      <c r="R6" s="6" t="e">
        <f aca="false">_xlfn.RTD("quotestream.rtdserver",,B6,$R$3)</f>
        <v>#NAME?</v>
      </c>
      <c r="S6" s="6" t="e">
        <f aca="false">_xlfn.RTD("quotestream.rtdserver",,B6,$S$3)</f>
        <v>#NAME?</v>
      </c>
      <c r="T6" s="6" t="e">
        <f aca="false">_xlfn.RTD("quotestream.rtdserver",,B6,$T$3)</f>
        <v>#NAME?</v>
      </c>
      <c r="U6" s="6" t="e">
        <f aca="false">_xlfn.RTD("quotestream.rtdserver",,B6,$U$3)</f>
        <v>#NAME?</v>
      </c>
      <c r="V6" s="6" t="e">
        <f aca="false">_xlfn.RTD("quotestream.rtdserver",,B6,$V$3)</f>
        <v>#NAME?</v>
      </c>
      <c r="W6" s="6" t="e">
        <f aca="false">_xlfn.RTD("quotestream.rtdserver",,B6,$W$3)</f>
        <v>#NAME?</v>
      </c>
      <c r="X6" s="6" t="e">
        <f aca="false">_xlfn.RTD("quotestream.rtdserver",,B6,$X$3)</f>
        <v>#NAME?</v>
      </c>
      <c r="Y6" s="6" t="e">
        <f aca="false">_xlfn.RTD("quotestream.rtdserver",,B6,$Y$3)</f>
        <v>#NAME?</v>
      </c>
      <c r="Z6" s="6" t="e">
        <f aca="false">_xlfn.RTD("quotestream.rtdserver",,B6,$Z$3)</f>
        <v>#NAME?</v>
      </c>
      <c r="AA6" s="6" t="e">
        <f aca="false">_xlfn.RTD("quotestream.rtdserver",,B6,$AA$3)</f>
        <v>#NAME?</v>
      </c>
      <c r="AB6" s="9" t="e">
        <f aca="false">_xlfn.RTD("quotestream.rtdserver",,B6,$AB$3)</f>
        <v>#NAME?</v>
      </c>
      <c r="AC6" s="6" t="e">
        <f aca="false">_xlfn.RTD("quotestream.rtdserver",,B6,$AC$3)</f>
        <v>#NAME?</v>
      </c>
      <c r="AD6" s="6" t="e">
        <f aca="false">_xlfn.RTD("quotestream.rtdserver",,B6,$AD$3)</f>
        <v>#NAME?</v>
      </c>
      <c r="AE6" s="8" t="e">
        <f aca="false">_xlfn.RTD("quotestream.rtdserver",,B6,$AE$3)</f>
        <v>#NAME?</v>
      </c>
      <c r="AF6" s="6" t="e">
        <f aca="false">_xlfn.RTD("quotestream.rtdserver",,B6,$AF$3)</f>
        <v>#NAME?</v>
      </c>
      <c r="AG6" s="10" t="e">
        <f aca="false">_xlfn.RTD("quotestream.rtdserver",,B6,$AG$3)</f>
        <v>#NAME?</v>
      </c>
      <c r="AH6" s="10" t="e">
        <f aca="false">_xlfn.RTD("quotestream.rtdserver",,B6,$AH$3)</f>
        <v>#NAME?</v>
      </c>
    </row>
    <row r="7" customFormat="false" ht="12.75" hidden="false" customHeight="false" outlineLevel="0" collapsed="false">
      <c r="B7" s="5" t="s">
        <v>33</v>
      </c>
      <c r="C7" s="6" t="e">
        <f aca="false">_xlfn.RTD("quotestream.rtdserver",,B7,$C$3)</f>
        <v>#NAME?</v>
      </c>
      <c r="D7" s="6" t="e">
        <f aca="false">_xlfn.RTD("quotestream.rtdserver",,B7,$D$3)</f>
        <v>#NAME?</v>
      </c>
      <c r="E7" s="6" t="e">
        <f aca="false">_xlfn.RTD("quotestream.rtdserver",,B7,$E$3)</f>
        <v>#NAME?</v>
      </c>
      <c r="F7" s="7" t="e">
        <f aca="false">_xlfn.RTD("quotestream.rtdserver",,B7,$E$3)/100</f>
        <v>#NAME?</v>
      </c>
      <c r="G7" s="6" t="e">
        <f aca="false">_xlfn.RTD("quotestream.rtdserver",,B7,$D$3)</f>
        <v>#NAME?</v>
      </c>
      <c r="H7" s="6" t="e">
        <f aca="false">_xlfn.RTD("quotestream.rtdserver",,B7,$E$3)</f>
        <v>#NAME?</v>
      </c>
      <c r="I7" s="7" t="e">
        <f aca="false">_xlfn.RTD("quotestream.rtdserver",,B7,$E$3)/100</f>
        <v>#NAME?</v>
      </c>
      <c r="J7" s="8" t="e">
        <f aca="false">_xlfn.RTD("quotestream.rtdserver",,B7,$J$3)</f>
        <v>#NAME?</v>
      </c>
      <c r="K7" s="6" t="e">
        <f aca="false">_xlfn.RTD("quotestream.rtdserver",,B7,$K$3)</f>
        <v>#NAME?</v>
      </c>
      <c r="L7" s="6" t="e">
        <f aca="false">_xlfn.RTD("quotestream.rtdserver",,B7,$L$3)</f>
        <v>#NAME?</v>
      </c>
      <c r="M7" s="6" t="e">
        <f aca="false">_xlfn.RTD("quotestream.rtdserver",,B7,$M$3)</f>
        <v>#NAME?</v>
      </c>
      <c r="N7" s="6" t="e">
        <f aca="false">_xlfn.RTD("quotestream.rtdserver",,B7,$N$3)</f>
        <v>#NAME?</v>
      </c>
      <c r="O7" s="6" t="e">
        <f aca="false">_xlfn.RTD("quotestream.rtdserver",,B7,$O$3)</f>
        <v>#NAME?</v>
      </c>
      <c r="P7" s="6" t="e">
        <f aca="false">_xlfn.RTD("quotestream.rtdserver",,B7,$P$3)</f>
        <v>#NAME?</v>
      </c>
      <c r="Q7" s="6" t="e">
        <f aca="false">_xlfn.RTD("quotestream.rtdserver",,B7,$Q$3)</f>
        <v>#NAME?</v>
      </c>
      <c r="R7" s="6" t="e">
        <f aca="false">_xlfn.RTD("quotestream.rtdserver",,B7,$R$3)</f>
        <v>#NAME?</v>
      </c>
      <c r="S7" s="6" t="e">
        <f aca="false">_xlfn.RTD("quotestream.rtdserver",,B7,$S$3)</f>
        <v>#NAME?</v>
      </c>
      <c r="T7" s="6" t="e">
        <f aca="false">_xlfn.RTD("quotestream.rtdserver",,B7,$T$3)</f>
        <v>#NAME?</v>
      </c>
      <c r="U7" s="6" t="e">
        <f aca="false">_xlfn.RTD("quotestream.rtdserver",,B7,$U$3)</f>
        <v>#NAME?</v>
      </c>
      <c r="V7" s="6" t="e">
        <f aca="false">_xlfn.RTD("quotestream.rtdserver",,B7,$V$3)</f>
        <v>#NAME?</v>
      </c>
      <c r="W7" s="6" t="e">
        <f aca="false">_xlfn.RTD("quotestream.rtdserver",,B7,$W$3)</f>
        <v>#NAME?</v>
      </c>
      <c r="X7" s="6" t="e">
        <f aca="false">_xlfn.RTD("quotestream.rtdserver",,B7,$X$3)</f>
        <v>#NAME?</v>
      </c>
      <c r="Y7" s="6" t="e">
        <f aca="false">_xlfn.RTD("quotestream.rtdserver",,B7,$Y$3)</f>
        <v>#NAME?</v>
      </c>
      <c r="Z7" s="6" t="e">
        <f aca="false">_xlfn.RTD("quotestream.rtdserver",,B7,$Z$3)</f>
        <v>#NAME?</v>
      </c>
      <c r="AA7" s="6" t="e">
        <f aca="false">_xlfn.RTD("quotestream.rtdserver",,B7,$AA$3)</f>
        <v>#NAME?</v>
      </c>
      <c r="AB7" s="9" t="e">
        <f aca="false">_xlfn.RTD("quotestream.rtdserver",,B7,$AB$3)</f>
        <v>#NAME?</v>
      </c>
      <c r="AC7" s="6" t="e">
        <f aca="false">_xlfn.RTD("quotestream.rtdserver",,B7,$AC$3)</f>
        <v>#NAME?</v>
      </c>
      <c r="AD7" s="6" t="e">
        <f aca="false">_xlfn.RTD("quotestream.rtdserver",,B7,$AD$3)</f>
        <v>#NAME?</v>
      </c>
      <c r="AE7" s="8" t="e">
        <f aca="false">_xlfn.RTD("quotestream.rtdserver",,B7,$AE$3)</f>
        <v>#NAME?</v>
      </c>
      <c r="AF7" s="6" t="e">
        <f aca="false">_xlfn.RTD("quotestream.rtdserver",,B7,$AF$3)</f>
        <v>#NAME?</v>
      </c>
      <c r="AG7" s="10" t="e">
        <f aca="false">_xlfn.RTD("quotestream.rtdserver",,B7,$AG$3)</f>
        <v>#NAME?</v>
      </c>
      <c r="AH7" s="10" t="e">
        <f aca="false">_xlfn.RTD("quotestream.rtdserver",,B7,$AH$3)</f>
        <v>#NAME?</v>
      </c>
    </row>
    <row r="8" customFormat="false" ht="12.75" hidden="false" customHeight="false" outlineLevel="0" collapsed="false">
      <c r="B8" s="5" t="s">
        <v>34</v>
      </c>
      <c r="C8" s="6" t="e">
        <f aca="false">_xlfn.RTD("quotestream.rtdserver",,B8,$C$3)</f>
        <v>#NAME?</v>
      </c>
      <c r="D8" s="6" t="e">
        <f aca="false">_xlfn.RTD("quotestream.rtdserver",,B8,$D$3)</f>
        <v>#NAME?</v>
      </c>
      <c r="E8" s="6" t="e">
        <f aca="false">_xlfn.RTD("quotestream.rtdserver",,B8,$E$3)</f>
        <v>#NAME?</v>
      </c>
      <c r="F8" s="7" t="e">
        <f aca="false">_xlfn.RTD("quotestream.rtdserver",,B8,$E$3)/100</f>
        <v>#NAME?</v>
      </c>
      <c r="G8" s="6" t="e">
        <f aca="false">_xlfn.RTD("quotestream.rtdserver",,B8,$D$3)</f>
        <v>#NAME?</v>
      </c>
      <c r="H8" s="6" t="e">
        <f aca="false">_xlfn.RTD("quotestream.rtdserver",,B8,$E$3)</f>
        <v>#NAME?</v>
      </c>
      <c r="I8" s="7" t="e">
        <f aca="false">_xlfn.RTD("quotestream.rtdserver",,B8,$E$3)/100</f>
        <v>#NAME?</v>
      </c>
      <c r="J8" s="8" t="e">
        <f aca="false">_xlfn.RTD("quotestream.rtdserver",,B8,$J$3)</f>
        <v>#NAME?</v>
      </c>
      <c r="K8" s="6" t="e">
        <f aca="false">_xlfn.RTD("quotestream.rtdserver",,B8,$K$3)</f>
        <v>#NAME?</v>
      </c>
      <c r="L8" s="6" t="e">
        <f aca="false">_xlfn.RTD("quotestream.rtdserver",,B8,$L$3)</f>
        <v>#NAME?</v>
      </c>
      <c r="M8" s="6" t="e">
        <f aca="false">_xlfn.RTD("quotestream.rtdserver",,B8,$M$3)</f>
        <v>#NAME?</v>
      </c>
      <c r="N8" s="6" t="e">
        <f aca="false">_xlfn.RTD("quotestream.rtdserver",,B8,$N$3)</f>
        <v>#NAME?</v>
      </c>
      <c r="O8" s="6" t="e">
        <f aca="false">_xlfn.RTD("quotestream.rtdserver",,B8,$O$3)</f>
        <v>#NAME?</v>
      </c>
      <c r="P8" s="6" t="e">
        <f aca="false">_xlfn.RTD("quotestream.rtdserver",,B8,$P$3)</f>
        <v>#NAME?</v>
      </c>
      <c r="Q8" s="6" t="e">
        <f aca="false">_xlfn.RTD("quotestream.rtdserver",,B8,$Q$3)</f>
        <v>#NAME?</v>
      </c>
      <c r="R8" s="6" t="e">
        <f aca="false">_xlfn.RTD("quotestream.rtdserver",,B8,$R$3)</f>
        <v>#NAME?</v>
      </c>
      <c r="S8" s="6" t="e">
        <f aca="false">_xlfn.RTD("quotestream.rtdserver",,B8,$S$3)</f>
        <v>#NAME?</v>
      </c>
      <c r="T8" s="6" t="e">
        <f aca="false">_xlfn.RTD("quotestream.rtdserver",,B8,$T$3)</f>
        <v>#NAME?</v>
      </c>
      <c r="U8" s="6" t="e">
        <f aca="false">_xlfn.RTD("quotestream.rtdserver",,B8,$U$3)</f>
        <v>#NAME?</v>
      </c>
      <c r="V8" s="6" t="e">
        <f aca="false">_xlfn.RTD("quotestream.rtdserver",,B8,$V$3)</f>
        <v>#NAME?</v>
      </c>
      <c r="W8" s="6" t="e">
        <f aca="false">_xlfn.RTD("quotestream.rtdserver",,B8,$W$3)</f>
        <v>#NAME?</v>
      </c>
      <c r="X8" s="6" t="e">
        <f aca="false">_xlfn.RTD("quotestream.rtdserver",,B8,$X$3)</f>
        <v>#NAME?</v>
      </c>
      <c r="Y8" s="6" t="e">
        <f aca="false">_xlfn.RTD("quotestream.rtdserver",,B8,$Y$3)</f>
        <v>#NAME?</v>
      </c>
      <c r="Z8" s="6" t="e">
        <f aca="false">_xlfn.RTD("quotestream.rtdserver",,B8,$Z$3)</f>
        <v>#NAME?</v>
      </c>
      <c r="AA8" s="6" t="e">
        <f aca="false">_xlfn.RTD("quotestream.rtdserver",,B8,$AA$3)</f>
        <v>#NAME?</v>
      </c>
      <c r="AB8" s="9" t="e">
        <f aca="false">_xlfn.RTD("quotestream.rtdserver",,B8,$AB$3)</f>
        <v>#NAME?</v>
      </c>
      <c r="AC8" s="6" t="e">
        <f aca="false">_xlfn.RTD("quotestream.rtdserver",,B8,$AC$3)</f>
        <v>#NAME?</v>
      </c>
      <c r="AD8" s="6" t="e">
        <f aca="false">_xlfn.RTD("quotestream.rtdserver",,B8,$AD$3)</f>
        <v>#NAME?</v>
      </c>
      <c r="AE8" s="8" t="e">
        <f aca="false">_xlfn.RTD("quotestream.rtdserver",,B8,$AE$3)</f>
        <v>#NAME?</v>
      </c>
      <c r="AF8" s="6" t="e">
        <f aca="false">_xlfn.RTD("quotestream.rtdserver",,B8,$AF$3)</f>
        <v>#NAME?</v>
      </c>
      <c r="AG8" s="10" t="e">
        <f aca="false">_xlfn.RTD("quotestream.rtdserver",,B8,$AG$3)</f>
        <v>#NAME?</v>
      </c>
      <c r="AH8" s="10" t="e">
        <f aca="false">_xlfn.RTD("quotestream.rtdserver",,B8,$AH$3)</f>
        <v>#NAME?</v>
      </c>
    </row>
    <row r="9" customFormat="false" ht="12.75" hidden="false" customHeight="false" outlineLevel="0" collapsed="false">
      <c r="B9" s="5" t="s">
        <v>35</v>
      </c>
      <c r="C9" s="6" t="e">
        <f aca="false">_xlfn.RTD("quotestream.rtdserver",,B9,$C$3)</f>
        <v>#NAME?</v>
      </c>
      <c r="D9" s="6" t="e">
        <f aca="false">_xlfn.RTD("quotestream.rtdserver",,B9,$D$3)</f>
        <v>#NAME?</v>
      </c>
      <c r="E9" s="6" t="e">
        <f aca="false">_xlfn.RTD("quotestream.rtdserver",,B9,$E$3)</f>
        <v>#NAME?</v>
      </c>
      <c r="F9" s="7" t="e">
        <f aca="false">_xlfn.RTD("quotestream.rtdserver",,B9,$E$3)/100</f>
        <v>#NAME?</v>
      </c>
      <c r="G9" s="6" t="e">
        <f aca="false">_xlfn.RTD("quotestream.rtdserver",,B9,$D$3)</f>
        <v>#NAME?</v>
      </c>
      <c r="H9" s="6" t="e">
        <f aca="false">_xlfn.RTD("quotestream.rtdserver",,B9,$E$3)</f>
        <v>#NAME?</v>
      </c>
      <c r="I9" s="7" t="e">
        <f aca="false">_xlfn.RTD("quotestream.rtdserver",,B9,$E$3)/100</f>
        <v>#NAME?</v>
      </c>
      <c r="J9" s="8" t="e">
        <f aca="false">_xlfn.RTD("quotestream.rtdserver",,B9,$J$3)</f>
        <v>#NAME?</v>
      </c>
      <c r="K9" s="6" t="e">
        <f aca="false">_xlfn.RTD("quotestream.rtdserver",,B9,$K$3)</f>
        <v>#NAME?</v>
      </c>
      <c r="L9" s="6" t="e">
        <f aca="false">_xlfn.RTD("quotestream.rtdserver",,B9,$L$3)</f>
        <v>#NAME?</v>
      </c>
      <c r="M9" s="6" t="e">
        <f aca="false">_xlfn.RTD("quotestream.rtdserver",,B9,$M$3)</f>
        <v>#NAME?</v>
      </c>
      <c r="N9" s="6" t="e">
        <f aca="false">_xlfn.RTD("quotestream.rtdserver",,B9,$N$3)</f>
        <v>#NAME?</v>
      </c>
      <c r="O9" s="6" t="e">
        <f aca="false">_xlfn.RTD("quotestream.rtdserver",,B9,$O$3)</f>
        <v>#NAME?</v>
      </c>
      <c r="P9" s="6" t="e">
        <f aca="false">_xlfn.RTD("quotestream.rtdserver",,B9,$P$3)</f>
        <v>#NAME?</v>
      </c>
      <c r="Q9" s="6" t="e">
        <f aca="false">_xlfn.RTD("quotestream.rtdserver",,B9,$Q$3)</f>
        <v>#NAME?</v>
      </c>
      <c r="R9" s="6" t="e">
        <f aca="false">_xlfn.RTD("quotestream.rtdserver",,B9,$R$3)</f>
        <v>#NAME?</v>
      </c>
      <c r="S9" s="6" t="e">
        <f aca="false">_xlfn.RTD("quotestream.rtdserver",,B9,$S$3)</f>
        <v>#NAME?</v>
      </c>
      <c r="T9" s="6" t="e">
        <f aca="false">_xlfn.RTD("quotestream.rtdserver",,B9,$T$3)</f>
        <v>#NAME?</v>
      </c>
      <c r="U9" s="6" t="e">
        <f aca="false">_xlfn.RTD("quotestream.rtdserver",,B9,$U$3)</f>
        <v>#NAME?</v>
      </c>
      <c r="V9" s="6" t="e">
        <f aca="false">_xlfn.RTD("quotestream.rtdserver",,B9,$V$3)</f>
        <v>#NAME?</v>
      </c>
      <c r="W9" s="6" t="e">
        <f aca="false">_xlfn.RTD("quotestream.rtdserver",,B9,$W$3)</f>
        <v>#NAME?</v>
      </c>
      <c r="X9" s="6" t="e">
        <f aca="false">_xlfn.RTD("quotestream.rtdserver",,B9,$X$3)</f>
        <v>#NAME?</v>
      </c>
      <c r="Y9" s="6" t="e">
        <f aca="false">_xlfn.RTD("quotestream.rtdserver",,B9,$Y$3)</f>
        <v>#NAME?</v>
      </c>
      <c r="Z9" s="6" t="e">
        <f aca="false">_xlfn.RTD("quotestream.rtdserver",,B9,$Z$3)</f>
        <v>#NAME?</v>
      </c>
      <c r="AA9" s="6" t="e">
        <f aca="false">_xlfn.RTD("quotestream.rtdserver",,B9,$AA$3)</f>
        <v>#NAME?</v>
      </c>
      <c r="AB9" s="9" t="e">
        <f aca="false">_xlfn.RTD("quotestream.rtdserver",,B9,$AB$3)</f>
        <v>#NAME?</v>
      </c>
      <c r="AC9" s="6" t="e">
        <f aca="false">_xlfn.RTD("quotestream.rtdserver",,B9,$AC$3)</f>
        <v>#NAME?</v>
      </c>
      <c r="AD9" s="6" t="e">
        <f aca="false">_xlfn.RTD("quotestream.rtdserver",,B9,$AD$3)</f>
        <v>#NAME?</v>
      </c>
      <c r="AE9" s="8" t="e">
        <f aca="false">_xlfn.RTD("quotestream.rtdserver",,B9,$AE$3)</f>
        <v>#NAME?</v>
      </c>
      <c r="AF9" s="6" t="e">
        <f aca="false">_xlfn.RTD("quotestream.rtdserver",,B9,$AF$3)</f>
        <v>#NAME?</v>
      </c>
      <c r="AG9" s="10" t="e">
        <f aca="false">_xlfn.RTD("quotestream.rtdserver",,B9,$AG$3)</f>
        <v>#NAME?</v>
      </c>
      <c r="AH9" s="10" t="e">
        <f aca="false">_xlfn.RTD("quotestream.rtdserver",,B9,$AH$3)</f>
        <v>#NAME?</v>
      </c>
    </row>
    <row r="10" customFormat="false" ht="12.75" hidden="false" customHeight="false" outlineLevel="0" collapsed="false">
      <c r="B10" s="5" t="s">
        <v>36</v>
      </c>
      <c r="C10" s="6" t="e">
        <f aca="false">_xlfn.RTD("quotestream.rtdserver",,B10,$C$3)</f>
        <v>#NAME?</v>
      </c>
      <c r="D10" s="6" t="e">
        <f aca="false">_xlfn.RTD("quotestream.rtdserver",,B10,$D$3)</f>
        <v>#NAME?</v>
      </c>
      <c r="E10" s="6" t="e">
        <f aca="false">_xlfn.RTD("quotestream.rtdserver",,B10,$E$3)</f>
        <v>#NAME?</v>
      </c>
      <c r="F10" s="7" t="e">
        <f aca="false">_xlfn.RTD("quotestream.rtdserver",,B10,$E$3)/100</f>
        <v>#NAME?</v>
      </c>
      <c r="G10" s="6" t="e">
        <f aca="false">_xlfn.RTD("quotestream.rtdserver",,B10,$D$3)</f>
        <v>#NAME?</v>
      </c>
      <c r="H10" s="6" t="e">
        <f aca="false">_xlfn.RTD("quotestream.rtdserver",,B10,$E$3)</f>
        <v>#NAME?</v>
      </c>
      <c r="I10" s="7" t="e">
        <f aca="false">_xlfn.RTD("quotestream.rtdserver",,B10,$E$3)/100</f>
        <v>#NAME?</v>
      </c>
      <c r="J10" s="8" t="e">
        <f aca="false">_xlfn.RTD("quotestream.rtdserver",,B10,$J$3)</f>
        <v>#NAME?</v>
      </c>
      <c r="K10" s="6" t="e">
        <f aca="false">_xlfn.RTD("quotestream.rtdserver",,B10,$K$3)</f>
        <v>#NAME?</v>
      </c>
      <c r="L10" s="6" t="e">
        <f aca="false">_xlfn.RTD("quotestream.rtdserver",,B10,$L$3)</f>
        <v>#NAME?</v>
      </c>
      <c r="M10" s="6" t="e">
        <f aca="false">_xlfn.RTD("quotestream.rtdserver",,B10,$M$3)</f>
        <v>#NAME?</v>
      </c>
      <c r="N10" s="6" t="e">
        <f aca="false">_xlfn.RTD("quotestream.rtdserver",,B10,$N$3)</f>
        <v>#NAME?</v>
      </c>
      <c r="O10" s="6" t="e">
        <f aca="false">_xlfn.RTD("quotestream.rtdserver",,B10,$O$3)</f>
        <v>#NAME?</v>
      </c>
      <c r="P10" s="6" t="e">
        <f aca="false">_xlfn.RTD("quotestream.rtdserver",,B10,$P$3)</f>
        <v>#NAME?</v>
      </c>
      <c r="Q10" s="6" t="e">
        <f aca="false">_xlfn.RTD("quotestream.rtdserver",,B10,$Q$3)</f>
        <v>#NAME?</v>
      </c>
      <c r="R10" s="6" t="e">
        <f aca="false">_xlfn.RTD("quotestream.rtdserver",,B10,$R$3)</f>
        <v>#NAME?</v>
      </c>
      <c r="S10" s="6" t="e">
        <f aca="false">_xlfn.RTD("quotestream.rtdserver",,B10,$S$3)</f>
        <v>#NAME?</v>
      </c>
      <c r="T10" s="6" t="e">
        <f aca="false">_xlfn.RTD("quotestream.rtdserver",,B10,$T$3)</f>
        <v>#NAME?</v>
      </c>
      <c r="U10" s="6" t="e">
        <f aca="false">_xlfn.RTD("quotestream.rtdserver",,B10,$U$3)</f>
        <v>#NAME?</v>
      </c>
      <c r="V10" s="6" t="e">
        <f aca="false">_xlfn.RTD("quotestream.rtdserver",,B10,$V$3)</f>
        <v>#NAME?</v>
      </c>
      <c r="W10" s="6" t="e">
        <f aca="false">_xlfn.RTD("quotestream.rtdserver",,B10,$W$3)</f>
        <v>#NAME?</v>
      </c>
      <c r="X10" s="6" t="e">
        <f aca="false">_xlfn.RTD("quotestream.rtdserver",,B10,$X$3)</f>
        <v>#NAME?</v>
      </c>
      <c r="Y10" s="6" t="e">
        <f aca="false">_xlfn.RTD("quotestream.rtdserver",,B10,$Y$3)</f>
        <v>#NAME?</v>
      </c>
      <c r="Z10" s="6" t="e">
        <f aca="false">_xlfn.RTD("quotestream.rtdserver",,B10,$Z$3)</f>
        <v>#NAME?</v>
      </c>
      <c r="AA10" s="6" t="e">
        <f aca="false">_xlfn.RTD("quotestream.rtdserver",,B10,$AA$3)</f>
        <v>#NAME?</v>
      </c>
      <c r="AB10" s="9" t="e">
        <f aca="false">_xlfn.RTD("quotestream.rtdserver",,B10,$AB$3)</f>
        <v>#NAME?</v>
      </c>
      <c r="AC10" s="6" t="e">
        <f aca="false">_xlfn.RTD("quotestream.rtdserver",,B10,$AC$3)</f>
        <v>#NAME?</v>
      </c>
      <c r="AD10" s="6" t="e">
        <f aca="false">_xlfn.RTD("quotestream.rtdserver",,B10,$AD$3)</f>
        <v>#NAME?</v>
      </c>
      <c r="AE10" s="8" t="e">
        <f aca="false">_xlfn.RTD("quotestream.rtdserver",,B10,$AE$3)</f>
        <v>#NAME?</v>
      </c>
      <c r="AF10" s="6" t="e">
        <f aca="false">_xlfn.RTD("quotestream.rtdserver",,B10,$AF$3)</f>
        <v>#NAME?</v>
      </c>
      <c r="AG10" s="10" t="e">
        <f aca="false">_xlfn.RTD("quotestream.rtdserver",,B10,$AG$3)</f>
        <v>#NAME?</v>
      </c>
      <c r="AH10" s="10" t="e">
        <f aca="false">_xlfn.RTD("quotestream.rtdserver",,B10,$AH$3)</f>
        <v>#NAME?</v>
      </c>
    </row>
    <row r="11" customFormat="false" ht="12.75" hidden="false" customHeight="false" outlineLevel="0" collapsed="false">
      <c r="B11" s="5" t="s">
        <v>37</v>
      </c>
      <c r="C11" s="6" t="e">
        <f aca="false">_xlfn.RTD("quotestream.rtdserver",,B11,$C$3)</f>
        <v>#NAME?</v>
      </c>
      <c r="D11" s="6" t="e">
        <f aca="false">_xlfn.RTD("quotestream.rtdserver",,B11,$D$3)</f>
        <v>#NAME?</v>
      </c>
      <c r="E11" s="6" t="e">
        <f aca="false">_xlfn.RTD("quotestream.rtdserver",,B11,$E$3)</f>
        <v>#NAME?</v>
      </c>
      <c r="F11" s="7" t="e">
        <f aca="false">_xlfn.RTD("quotestream.rtdserver",,B11,$E$3)/100</f>
        <v>#NAME?</v>
      </c>
      <c r="G11" s="6" t="e">
        <f aca="false">_xlfn.RTD("quotestream.rtdserver",,B11,$D$3)</f>
        <v>#NAME?</v>
      </c>
      <c r="H11" s="6" t="e">
        <f aca="false">_xlfn.RTD("quotestream.rtdserver",,B11,$E$3)</f>
        <v>#NAME?</v>
      </c>
      <c r="I11" s="7" t="e">
        <f aca="false">_xlfn.RTD("quotestream.rtdserver",,B11,$E$3)/100</f>
        <v>#NAME?</v>
      </c>
      <c r="J11" s="8" t="e">
        <f aca="false">_xlfn.RTD("quotestream.rtdserver",,B11,$J$3)</f>
        <v>#NAME?</v>
      </c>
      <c r="K11" s="6" t="e">
        <f aca="false">_xlfn.RTD("quotestream.rtdserver",,B11,$K$3)</f>
        <v>#NAME?</v>
      </c>
      <c r="L11" s="6" t="e">
        <f aca="false">_xlfn.RTD("quotestream.rtdserver",,B11,$L$3)</f>
        <v>#NAME?</v>
      </c>
      <c r="M11" s="6" t="e">
        <f aca="false">_xlfn.RTD("quotestream.rtdserver",,B11,$M$3)</f>
        <v>#NAME?</v>
      </c>
      <c r="N11" s="6" t="e">
        <f aca="false">_xlfn.RTD("quotestream.rtdserver",,B11,$N$3)</f>
        <v>#NAME?</v>
      </c>
      <c r="O11" s="6" t="e">
        <f aca="false">_xlfn.RTD("quotestream.rtdserver",,B11,$O$3)</f>
        <v>#NAME?</v>
      </c>
      <c r="P11" s="6" t="e">
        <f aca="false">_xlfn.RTD("quotestream.rtdserver",,B11,$P$3)</f>
        <v>#NAME?</v>
      </c>
      <c r="Q11" s="6" t="e">
        <f aca="false">_xlfn.RTD("quotestream.rtdserver",,B11,$Q$3)</f>
        <v>#NAME?</v>
      </c>
      <c r="R11" s="6" t="e">
        <f aca="false">_xlfn.RTD("quotestream.rtdserver",,B11,$R$3)</f>
        <v>#NAME?</v>
      </c>
      <c r="S11" s="6" t="e">
        <f aca="false">_xlfn.RTD("quotestream.rtdserver",,B11,$S$3)</f>
        <v>#NAME?</v>
      </c>
      <c r="T11" s="6" t="e">
        <f aca="false">_xlfn.RTD("quotestream.rtdserver",,B11,$T$3)</f>
        <v>#NAME?</v>
      </c>
      <c r="U11" s="6" t="e">
        <f aca="false">_xlfn.RTD("quotestream.rtdserver",,B11,$U$3)</f>
        <v>#NAME?</v>
      </c>
      <c r="V11" s="6" t="e">
        <f aca="false">_xlfn.RTD("quotestream.rtdserver",,B11,$V$3)</f>
        <v>#NAME?</v>
      </c>
      <c r="W11" s="6" t="e">
        <f aca="false">_xlfn.RTD("quotestream.rtdserver",,B11,$W$3)</f>
        <v>#NAME?</v>
      </c>
      <c r="X11" s="6" t="e">
        <f aca="false">_xlfn.RTD("quotestream.rtdserver",,B11,$X$3)</f>
        <v>#NAME?</v>
      </c>
      <c r="Y11" s="6" t="e">
        <f aca="false">_xlfn.RTD("quotestream.rtdserver",,B11,$Y$3)</f>
        <v>#NAME?</v>
      </c>
      <c r="Z11" s="6" t="e">
        <f aca="false">_xlfn.RTD("quotestream.rtdserver",,B11,$Z$3)</f>
        <v>#NAME?</v>
      </c>
      <c r="AA11" s="6" t="e">
        <f aca="false">_xlfn.RTD("quotestream.rtdserver",,B11,$AA$3)</f>
        <v>#NAME?</v>
      </c>
      <c r="AB11" s="9" t="e">
        <f aca="false">_xlfn.RTD("quotestream.rtdserver",,B11,$AB$3)</f>
        <v>#NAME?</v>
      </c>
      <c r="AC11" s="6" t="e">
        <f aca="false">_xlfn.RTD("quotestream.rtdserver",,B11,$AC$3)</f>
        <v>#NAME?</v>
      </c>
      <c r="AD11" s="6" t="e">
        <f aca="false">_xlfn.RTD("quotestream.rtdserver",,B11,$AD$3)</f>
        <v>#NAME?</v>
      </c>
      <c r="AE11" s="8" t="e">
        <f aca="false">_xlfn.RTD("quotestream.rtdserver",,B11,$AE$3)</f>
        <v>#NAME?</v>
      </c>
      <c r="AF11" s="6" t="e">
        <f aca="false">_xlfn.RTD("quotestream.rtdserver",,B11,$AF$3)</f>
        <v>#NAME?</v>
      </c>
      <c r="AG11" s="10" t="e">
        <f aca="false">_xlfn.RTD("quotestream.rtdserver",,B11,$AG$3)</f>
        <v>#NAME?</v>
      </c>
      <c r="AH11" s="10" t="e">
        <f aca="false">_xlfn.RTD("quotestream.rtdserver",,B11,$AH$3)</f>
        <v>#NAME?</v>
      </c>
    </row>
    <row r="12" customFormat="false" ht="12.75" hidden="false" customHeight="false" outlineLevel="0" collapsed="false">
      <c r="B12" s="5" t="s">
        <v>38</v>
      </c>
      <c r="C12" s="6" t="e">
        <f aca="false">_xlfn.RTD("quotestream.rtdserver",,B12,$C$3)</f>
        <v>#NAME?</v>
      </c>
      <c r="D12" s="6" t="e">
        <f aca="false">_xlfn.RTD("quotestream.rtdserver",,B12,$D$3)</f>
        <v>#NAME?</v>
      </c>
      <c r="E12" s="6" t="e">
        <f aca="false">_xlfn.RTD("quotestream.rtdserver",,B12,$E$3)</f>
        <v>#NAME?</v>
      </c>
      <c r="F12" s="7" t="e">
        <f aca="false">_xlfn.RTD("quotestream.rtdserver",,B12,$E$3)/100</f>
        <v>#NAME?</v>
      </c>
      <c r="G12" s="6" t="e">
        <f aca="false">_xlfn.RTD("quotestream.rtdserver",,B12,$D$3)</f>
        <v>#NAME?</v>
      </c>
      <c r="H12" s="6" t="e">
        <f aca="false">_xlfn.RTD("quotestream.rtdserver",,B12,$E$3)</f>
        <v>#NAME?</v>
      </c>
      <c r="I12" s="7" t="e">
        <f aca="false">_xlfn.RTD("quotestream.rtdserver",,B12,$E$3)/100</f>
        <v>#NAME?</v>
      </c>
      <c r="J12" s="8" t="e">
        <f aca="false">_xlfn.RTD("quotestream.rtdserver",,B12,$J$3)</f>
        <v>#NAME?</v>
      </c>
      <c r="K12" s="6" t="e">
        <f aca="false">_xlfn.RTD("quotestream.rtdserver",,B12,$K$3)</f>
        <v>#NAME?</v>
      </c>
      <c r="L12" s="6" t="e">
        <f aca="false">_xlfn.RTD("quotestream.rtdserver",,B12,$L$3)</f>
        <v>#NAME?</v>
      </c>
      <c r="M12" s="6" t="e">
        <f aca="false">_xlfn.RTD("quotestream.rtdserver",,B12,$M$3)</f>
        <v>#NAME?</v>
      </c>
      <c r="N12" s="6" t="e">
        <f aca="false">_xlfn.RTD("quotestream.rtdserver",,B12,$N$3)</f>
        <v>#NAME?</v>
      </c>
      <c r="O12" s="6" t="e">
        <f aca="false">_xlfn.RTD("quotestream.rtdserver",,B12,$O$3)</f>
        <v>#NAME?</v>
      </c>
      <c r="P12" s="6" t="e">
        <f aca="false">_xlfn.RTD("quotestream.rtdserver",,B12,$P$3)</f>
        <v>#NAME?</v>
      </c>
      <c r="Q12" s="6" t="e">
        <f aca="false">_xlfn.RTD("quotestream.rtdserver",,B12,$Q$3)</f>
        <v>#NAME?</v>
      </c>
      <c r="R12" s="6" t="e">
        <f aca="false">_xlfn.RTD("quotestream.rtdserver",,B12,$R$3)</f>
        <v>#NAME?</v>
      </c>
      <c r="S12" s="6" t="e">
        <f aca="false">_xlfn.RTD("quotestream.rtdserver",,B12,$S$3)</f>
        <v>#NAME?</v>
      </c>
      <c r="T12" s="6" t="e">
        <f aca="false">_xlfn.RTD("quotestream.rtdserver",,B12,$T$3)</f>
        <v>#NAME?</v>
      </c>
      <c r="U12" s="6" t="e">
        <f aca="false">_xlfn.RTD("quotestream.rtdserver",,B12,$U$3)</f>
        <v>#NAME?</v>
      </c>
      <c r="V12" s="6" t="e">
        <f aca="false">_xlfn.RTD("quotestream.rtdserver",,B12,$V$3)</f>
        <v>#NAME?</v>
      </c>
      <c r="W12" s="6" t="e">
        <f aca="false">_xlfn.RTD("quotestream.rtdserver",,B12,$W$3)</f>
        <v>#NAME?</v>
      </c>
      <c r="X12" s="6" t="e">
        <f aca="false">_xlfn.RTD("quotestream.rtdserver",,B12,$X$3)</f>
        <v>#NAME?</v>
      </c>
      <c r="Y12" s="6" t="e">
        <f aca="false">_xlfn.RTD("quotestream.rtdserver",,B12,$Y$3)</f>
        <v>#NAME?</v>
      </c>
      <c r="Z12" s="6" t="e">
        <f aca="false">_xlfn.RTD("quotestream.rtdserver",,B12,$Z$3)</f>
        <v>#NAME?</v>
      </c>
      <c r="AA12" s="6" t="e">
        <f aca="false">_xlfn.RTD("quotestream.rtdserver",,B12,$AA$3)</f>
        <v>#NAME?</v>
      </c>
      <c r="AB12" s="9" t="e">
        <f aca="false">_xlfn.RTD("quotestream.rtdserver",,B12,$AB$3)</f>
        <v>#NAME?</v>
      </c>
      <c r="AC12" s="6" t="e">
        <f aca="false">_xlfn.RTD("quotestream.rtdserver",,B12,$AC$3)</f>
        <v>#NAME?</v>
      </c>
      <c r="AD12" s="6" t="e">
        <f aca="false">_xlfn.RTD("quotestream.rtdserver",,B12,$AD$3)</f>
        <v>#NAME?</v>
      </c>
      <c r="AE12" s="8" t="e">
        <f aca="false">_xlfn.RTD("quotestream.rtdserver",,B12,$AE$3)</f>
        <v>#NAME?</v>
      </c>
      <c r="AF12" s="6" t="e">
        <f aca="false">_xlfn.RTD("quotestream.rtdserver",,B12,$AF$3)</f>
        <v>#NAME?</v>
      </c>
      <c r="AG12" s="10" t="e">
        <f aca="false">_xlfn.RTD("quotestream.rtdserver",,B12,$AG$3)</f>
        <v>#NAME?</v>
      </c>
      <c r="AH12" s="10" t="e">
        <f aca="false">_xlfn.RTD("quotestream.rtdserver",,B12,$AH$3)</f>
        <v>#NAME?</v>
      </c>
    </row>
    <row r="13" customFormat="false" ht="12.75" hidden="false" customHeight="false" outlineLevel="0" collapsed="false">
      <c r="B13" s="5" t="s">
        <v>39</v>
      </c>
      <c r="C13" s="6" t="e">
        <f aca="false">_xlfn.RTD("quotestream.rtdserver",,B13,$C$3)</f>
        <v>#NAME?</v>
      </c>
      <c r="D13" s="6" t="e">
        <f aca="false">_xlfn.RTD("quotestream.rtdserver",,B13,$D$3)</f>
        <v>#NAME?</v>
      </c>
      <c r="E13" s="6" t="e">
        <f aca="false">_xlfn.RTD("quotestream.rtdserver",,B13,$E$3)</f>
        <v>#NAME?</v>
      </c>
      <c r="F13" s="7" t="e">
        <f aca="false">_xlfn.RTD("quotestream.rtdserver",,B13,$E$3)/100</f>
        <v>#NAME?</v>
      </c>
      <c r="G13" s="6" t="e">
        <f aca="false">_xlfn.RTD("quotestream.rtdserver",,B13,$D$3)</f>
        <v>#NAME?</v>
      </c>
      <c r="H13" s="6" t="e">
        <f aca="false">_xlfn.RTD("quotestream.rtdserver",,B13,$E$3)</f>
        <v>#NAME?</v>
      </c>
      <c r="I13" s="7" t="e">
        <f aca="false">_xlfn.RTD("quotestream.rtdserver",,B13,$E$3)/100</f>
        <v>#NAME?</v>
      </c>
      <c r="J13" s="8" t="e">
        <f aca="false">_xlfn.RTD("quotestream.rtdserver",,B13,$J$3)</f>
        <v>#NAME?</v>
      </c>
      <c r="K13" s="6" t="e">
        <f aca="false">_xlfn.RTD("quotestream.rtdserver",,B13,$K$3)</f>
        <v>#NAME?</v>
      </c>
      <c r="L13" s="6" t="e">
        <f aca="false">_xlfn.RTD("quotestream.rtdserver",,B13,$L$3)</f>
        <v>#NAME?</v>
      </c>
      <c r="M13" s="6" t="e">
        <f aca="false">_xlfn.RTD("quotestream.rtdserver",,B13,$M$3)</f>
        <v>#NAME?</v>
      </c>
      <c r="N13" s="6" t="e">
        <f aca="false">_xlfn.RTD("quotestream.rtdserver",,B13,$N$3)</f>
        <v>#NAME?</v>
      </c>
      <c r="O13" s="6" t="e">
        <f aca="false">_xlfn.RTD("quotestream.rtdserver",,B13,$O$3)</f>
        <v>#NAME?</v>
      </c>
      <c r="P13" s="6" t="e">
        <f aca="false">_xlfn.RTD("quotestream.rtdserver",,B13,$P$3)</f>
        <v>#NAME?</v>
      </c>
      <c r="Q13" s="6" t="e">
        <f aca="false">_xlfn.RTD("quotestream.rtdserver",,B13,$Q$3)</f>
        <v>#NAME?</v>
      </c>
      <c r="R13" s="6" t="e">
        <f aca="false">_xlfn.RTD("quotestream.rtdserver",,B13,$R$3)</f>
        <v>#NAME?</v>
      </c>
      <c r="S13" s="6" t="e">
        <f aca="false">_xlfn.RTD("quotestream.rtdserver",,B13,$S$3)</f>
        <v>#NAME?</v>
      </c>
      <c r="T13" s="6" t="e">
        <f aca="false">_xlfn.RTD("quotestream.rtdserver",,B13,$T$3)</f>
        <v>#NAME?</v>
      </c>
      <c r="U13" s="6" t="e">
        <f aca="false">_xlfn.RTD("quotestream.rtdserver",,B13,$U$3)</f>
        <v>#NAME?</v>
      </c>
      <c r="V13" s="6" t="e">
        <f aca="false">_xlfn.RTD("quotestream.rtdserver",,B13,$V$3)</f>
        <v>#NAME?</v>
      </c>
      <c r="W13" s="6" t="e">
        <f aca="false">_xlfn.RTD("quotestream.rtdserver",,B13,$W$3)</f>
        <v>#NAME?</v>
      </c>
      <c r="X13" s="6" t="e">
        <f aca="false">_xlfn.RTD("quotestream.rtdserver",,B13,$X$3)</f>
        <v>#NAME?</v>
      </c>
      <c r="Y13" s="6" t="e">
        <f aca="false">_xlfn.RTD("quotestream.rtdserver",,B13,$Y$3)</f>
        <v>#NAME?</v>
      </c>
      <c r="Z13" s="6" t="e">
        <f aca="false">_xlfn.RTD("quotestream.rtdserver",,B13,$Z$3)</f>
        <v>#NAME?</v>
      </c>
      <c r="AA13" s="6" t="e">
        <f aca="false">_xlfn.RTD("quotestream.rtdserver",,B13,$AA$3)</f>
        <v>#NAME?</v>
      </c>
      <c r="AB13" s="9" t="e">
        <f aca="false">_xlfn.RTD("quotestream.rtdserver",,B13,$AB$3)</f>
        <v>#NAME?</v>
      </c>
      <c r="AC13" s="6" t="e">
        <f aca="false">_xlfn.RTD("quotestream.rtdserver",,B13,$AC$3)</f>
        <v>#NAME?</v>
      </c>
      <c r="AD13" s="6" t="e">
        <f aca="false">_xlfn.RTD("quotestream.rtdserver",,B13,$AD$3)</f>
        <v>#NAME?</v>
      </c>
      <c r="AE13" s="8" t="e">
        <f aca="false">_xlfn.RTD("quotestream.rtdserver",,B13,$AE$3)</f>
        <v>#NAME?</v>
      </c>
      <c r="AF13" s="6" t="e">
        <f aca="false">_xlfn.RTD("quotestream.rtdserver",,B13,$AF$3)</f>
        <v>#NAME?</v>
      </c>
      <c r="AG13" s="10" t="e">
        <f aca="false">_xlfn.RTD("quotestream.rtdserver",,B13,$AG$3)</f>
        <v>#NAME?</v>
      </c>
      <c r="AH13" s="10" t="e">
        <f aca="false">_xlfn.RTD("quotestream.rtdserver",,B13,$AH$3)</f>
        <v>#NAME?</v>
      </c>
    </row>
    <row r="14" customFormat="false" ht="12.75" hidden="false" customHeight="false" outlineLevel="0" collapsed="false">
      <c r="B14" s="5" t="s">
        <v>40</v>
      </c>
      <c r="C14" s="6" t="e">
        <f aca="false">_xlfn.RTD("quotestream.rtdserver",,B14,$C$3)</f>
        <v>#NAME?</v>
      </c>
      <c r="D14" s="6" t="e">
        <f aca="false">_xlfn.RTD("quotestream.rtdserver",,B14,$D$3)</f>
        <v>#NAME?</v>
      </c>
      <c r="E14" s="6" t="e">
        <f aca="false">_xlfn.RTD("quotestream.rtdserver",,B14,$E$3)</f>
        <v>#NAME?</v>
      </c>
      <c r="F14" s="7" t="e">
        <f aca="false">_xlfn.RTD("quotestream.rtdserver",,B14,$E$3)/100</f>
        <v>#NAME?</v>
      </c>
      <c r="G14" s="6" t="e">
        <f aca="false">_xlfn.RTD("quotestream.rtdserver",,B14,$D$3)</f>
        <v>#NAME?</v>
      </c>
      <c r="H14" s="6" t="e">
        <f aca="false">_xlfn.RTD("quotestream.rtdserver",,B14,$E$3)</f>
        <v>#NAME?</v>
      </c>
      <c r="I14" s="7" t="e">
        <f aca="false">_xlfn.RTD("quotestream.rtdserver",,B14,$E$3)/100</f>
        <v>#NAME?</v>
      </c>
      <c r="J14" s="8" t="e">
        <f aca="false">_xlfn.RTD("quotestream.rtdserver",,B14,$J$3)</f>
        <v>#NAME?</v>
      </c>
      <c r="K14" s="6" t="e">
        <f aca="false">_xlfn.RTD("quotestream.rtdserver",,B14,$K$3)</f>
        <v>#NAME?</v>
      </c>
      <c r="L14" s="6" t="e">
        <f aca="false">_xlfn.RTD("quotestream.rtdserver",,B14,$L$3)</f>
        <v>#NAME?</v>
      </c>
      <c r="M14" s="6" t="e">
        <f aca="false">_xlfn.RTD("quotestream.rtdserver",,B14,$M$3)</f>
        <v>#NAME?</v>
      </c>
      <c r="N14" s="6" t="e">
        <f aca="false">_xlfn.RTD("quotestream.rtdserver",,B14,$N$3)</f>
        <v>#NAME?</v>
      </c>
      <c r="O14" s="6" t="e">
        <f aca="false">_xlfn.RTD("quotestream.rtdserver",,B14,$O$3)</f>
        <v>#NAME?</v>
      </c>
      <c r="P14" s="6" t="e">
        <f aca="false">_xlfn.RTD("quotestream.rtdserver",,B14,$P$3)</f>
        <v>#NAME?</v>
      </c>
      <c r="Q14" s="6" t="e">
        <f aca="false">_xlfn.RTD("quotestream.rtdserver",,B14,$Q$3)</f>
        <v>#NAME?</v>
      </c>
      <c r="R14" s="6" t="e">
        <f aca="false">_xlfn.RTD("quotestream.rtdserver",,B14,$R$3)</f>
        <v>#NAME?</v>
      </c>
      <c r="S14" s="6" t="e">
        <f aca="false">_xlfn.RTD("quotestream.rtdserver",,B14,$S$3)</f>
        <v>#NAME?</v>
      </c>
      <c r="T14" s="6" t="e">
        <f aca="false">_xlfn.RTD("quotestream.rtdserver",,B14,$T$3)</f>
        <v>#NAME?</v>
      </c>
      <c r="U14" s="6" t="e">
        <f aca="false">_xlfn.RTD("quotestream.rtdserver",,B14,$U$3)</f>
        <v>#NAME?</v>
      </c>
      <c r="V14" s="6" t="e">
        <f aca="false">_xlfn.RTD("quotestream.rtdserver",,B14,$V$3)</f>
        <v>#NAME?</v>
      </c>
      <c r="W14" s="6" t="e">
        <f aca="false">_xlfn.RTD("quotestream.rtdserver",,B14,$W$3)</f>
        <v>#NAME?</v>
      </c>
      <c r="X14" s="6" t="e">
        <f aca="false">_xlfn.RTD("quotestream.rtdserver",,B14,$X$3)</f>
        <v>#NAME?</v>
      </c>
      <c r="Y14" s="6" t="e">
        <f aca="false">_xlfn.RTD("quotestream.rtdserver",,B14,$Y$3)</f>
        <v>#NAME?</v>
      </c>
      <c r="Z14" s="6" t="e">
        <f aca="false">_xlfn.RTD("quotestream.rtdserver",,B14,$Z$3)</f>
        <v>#NAME?</v>
      </c>
      <c r="AA14" s="6" t="e">
        <f aca="false">_xlfn.RTD("quotestream.rtdserver",,B14,$AA$3)</f>
        <v>#NAME?</v>
      </c>
      <c r="AB14" s="9" t="e">
        <f aca="false">_xlfn.RTD("quotestream.rtdserver",,B14,$AB$3)</f>
        <v>#NAME?</v>
      </c>
      <c r="AC14" s="6" t="e">
        <f aca="false">_xlfn.RTD("quotestream.rtdserver",,B14,$AC$3)</f>
        <v>#NAME?</v>
      </c>
      <c r="AD14" s="6" t="e">
        <f aca="false">_xlfn.RTD("quotestream.rtdserver",,B14,$AD$3)</f>
        <v>#NAME?</v>
      </c>
      <c r="AE14" s="8" t="e">
        <f aca="false">_xlfn.RTD("quotestream.rtdserver",,B14,$AE$3)</f>
        <v>#NAME?</v>
      </c>
      <c r="AF14" s="6" t="e">
        <f aca="false">_xlfn.RTD("quotestream.rtdserver",,B14,$AF$3)</f>
        <v>#NAME?</v>
      </c>
      <c r="AG14" s="10" t="e">
        <f aca="false">_xlfn.RTD("quotestream.rtdserver",,B14,$AG$3)</f>
        <v>#NAME?</v>
      </c>
      <c r="AH14" s="10" t="e">
        <f aca="false">_xlfn.RTD("quotestream.rtdserver",,B14,$AH$3)</f>
        <v>#NAME?</v>
      </c>
    </row>
    <row r="15" customFormat="false" ht="12.75" hidden="false" customHeight="false" outlineLevel="0" collapsed="false">
      <c r="B15" s="5" t="s">
        <v>41</v>
      </c>
      <c r="C15" s="6" t="e">
        <f aca="false">_xlfn.RTD("quotestream.rtdserver",,B15,$C$3)</f>
        <v>#NAME?</v>
      </c>
      <c r="D15" s="6" t="e">
        <f aca="false">_xlfn.RTD("quotestream.rtdserver",,B15,$D$3)</f>
        <v>#NAME?</v>
      </c>
      <c r="E15" s="6" t="e">
        <f aca="false">_xlfn.RTD("quotestream.rtdserver",,B15,$E$3)</f>
        <v>#NAME?</v>
      </c>
      <c r="F15" s="7" t="e">
        <f aca="false">_xlfn.RTD("quotestream.rtdserver",,B15,$E$3)/100</f>
        <v>#NAME?</v>
      </c>
      <c r="G15" s="6" t="e">
        <f aca="false">_xlfn.RTD("quotestream.rtdserver",,B15,$D$3)</f>
        <v>#NAME?</v>
      </c>
      <c r="H15" s="6" t="e">
        <f aca="false">_xlfn.RTD("quotestream.rtdserver",,B15,$E$3)</f>
        <v>#NAME?</v>
      </c>
      <c r="I15" s="7" t="e">
        <f aca="false">_xlfn.RTD("quotestream.rtdserver",,B15,$E$3)/100</f>
        <v>#NAME?</v>
      </c>
      <c r="J15" s="8" t="e">
        <f aca="false">_xlfn.RTD("quotestream.rtdserver",,B15,$J$3)</f>
        <v>#NAME?</v>
      </c>
      <c r="K15" s="6" t="e">
        <f aca="false">_xlfn.RTD("quotestream.rtdserver",,B15,$K$3)</f>
        <v>#NAME?</v>
      </c>
      <c r="L15" s="6" t="e">
        <f aca="false">_xlfn.RTD("quotestream.rtdserver",,B15,$L$3)</f>
        <v>#NAME?</v>
      </c>
      <c r="M15" s="6" t="e">
        <f aca="false">_xlfn.RTD("quotestream.rtdserver",,B15,$M$3)</f>
        <v>#NAME?</v>
      </c>
      <c r="N15" s="6" t="e">
        <f aca="false">_xlfn.RTD("quotestream.rtdserver",,B15,$N$3)</f>
        <v>#NAME?</v>
      </c>
      <c r="O15" s="6" t="e">
        <f aca="false">_xlfn.RTD("quotestream.rtdserver",,B15,$O$3)</f>
        <v>#NAME?</v>
      </c>
      <c r="P15" s="6" t="e">
        <f aca="false">_xlfn.RTD("quotestream.rtdserver",,B15,$P$3)</f>
        <v>#NAME?</v>
      </c>
      <c r="Q15" s="6" t="e">
        <f aca="false">_xlfn.RTD("quotestream.rtdserver",,B15,$Q$3)</f>
        <v>#NAME?</v>
      </c>
      <c r="R15" s="6" t="e">
        <f aca="false">_xlfn.RTD("quotestream.rtdserver",,B15,$R$3)</f>
        <v>#NAME?</v>
      </c>
      <c r="S15" s="6" t="e">
        <f aca="false">_xlfn.RTD("quotestream.rtdserver",,B15,$S$3)</f>
        <v>#NAME?</v>
      </c>
      <c r="T15" s="6" t="e">
        <f aca="false">_xlfn.RTD("quotestream.rtdserver",,B15,$T$3)</f>
        <v>#NAME?</v>
      </c>
      <c r="U15" s="6" t="e">
        <f aca="false">_xlfn.RTD("quotestream.rtdserver",,B15,$U$3)</f>
        <v>#NAME?</v>
      </c>
      <c r="V15" s="6" t="e">
        <f aca="false">_xlfn.RTD("quotestream.rtdserver",,B15,$V$3)</f>
        <v>#NAME?</v>
      </c>
      <c r="W15" s="6" t="e">
        <f aca="false">_xlfn.RTD("quotestream.rtdserver",,B15,$W$3)</f>
        <v>#NAME?</v>
      </c>
      <c r="X15" s="6" t="e">
        <f aca="false">_xlfn.RTD("quotestream.rtdserver",,B15,$X$3)</f>
        <v>#NAME?</v>
      </c>
      <c r="Y15" s="6" t="e">
        <f aca="false">_xlfn.RTD("quotestream.rtdserver",,B15,$Y$3)</f>
        <v>#NAME?</v>
      </c>
      <c r="Z15" s="6" t="e">
        <f aca="false">_xlfn.RTD("quotestream.rtdserver",,B15,$Z$3)</f>
        <v>#NAME?</v>
      </c>
      <c r="AA15" s="6" t="e">
        <f aca="false">_xlfn.RTD("quotestream.rtdserver",,B15,$AA$3)</f>
        <v>#NAME?</v>
      </c>
      <c r="AB15" s="9" t="e">
        <f aca="false">_xlfn.RTD("quotestream.rtdserver",,B15,$AB$3)</f>
        <v>#NAME?</v>
      </c>
      <c r="AC15" s="6" t="e">
        <f aca="false">_xlfn.RTD("quotestream.rtdserver",,B15,$AC$3)</f>
        <v>#NAME?</v>
      </c>
      <c r="AD15" s="6" t="e">
        <f aca="false">_xlfn.RTD("quotestream.rtdserver",,B15,$AD$3)</f>
        <v>#NAME?</v>
      </c>
      <c r="AE15" s="8" t="e">
        <f aca="false">_xlfn.RTD("quotestream.rtdserver",,B15,$AE$3)</f>
        <v>#NAME?</v>
      </c>
      <c r="AF15" s="6" t="e">
        <f aca="false">_xlfn.RTD("quotestream.rtdserver",,B15,$AF$3)</f>
        <v>#NAME?</v>
      </c>
      <c r="AG15" s="10" t="e">
        <f aca="false">_xlfn.RTD("quotestream.rtdserver",,B15,$AG$3)</f>
        <v>#NAME?</v>
      </c>
      <c r="AH15" s="10" t="e">
        <f aca="false">_xlfn.RTD("quotestream.rtdserver",,B15,$AH$3)</f>
        <v>#NAME?</v>
      </c>
    </row>
    <row r="16" customFormat="false" ht="12.75" hidden="false" customHeight="false" outlineLevel="0" collapsed="false">
      <c r="B16" s="5" t="s">
        <v>42</v>
      </c>
      <c r="C16" s="6" t="e">
        <f aca="false">_xlfn.RTD("quotestream.rtdserver",,B16,$C$3)</f>
        <v>#NAME?</v>
      </c>
      <c r="D16" s="6" t="e">
        <f aca="false">_xlfn.RTD("quotestream.rtdserver",,B16,$D$3)</f>
        <v>#NAME?</v>
      </c>
      <c r="E16" s="6" t="e">
        <f aca="false">_xlfn.RTD("quotestream.rtdserver",,B16,$E$3)</f>
        <v>#NAME?</v>
      </c>
      <c r="F16" s="7" t="e">
        <f aca="false">_xlfn.RTD("quotestream.rtdserver",,B16,$E$3)/100</f>
        <v>#NAME?</v>
      </c>
      <c r="G16" s="6" t="e">
        <f aca="false">_xlfn.RTD("quotestream.rtdserver",,B16,$D$3)</f>
        <v>#NAME?</v>
      </c>
      <c r="H16" s="6" t="e">
        <f aca="false">_xlfn.RTD("quotestream.rtdserver",,B16,$E$3)</f>
        <v>#NAME?</v>
      </c>
      <c r="I16" s="7" t="e">
        <f aca="false">_xlfn.RTD("quotestream.rtdserver",,B16,$E$3)/100</f>
        <v>#NAME?</v>
      </c>
      <c r="J16" s="8" t="e">
        <f aca="false">_xlfn.RTD("quotestream.rtdserver",,B16,$J$3)</f>
        <v>#NAME?</v>
      </c>
      <c r="K16" s="6" t="e">
        <f aca="false">_xlfn.RTD("quotestream.rtdserver",,B16,$K$3)</f>
        <v>#NAME?</v>
      </c>
      <c r="L16" s="6" t="e">
        <f aca="false">_xlfn.RTD("quotestream.rtdserver",,B16,$L$3)</f>
        <v>#NAME?</v>
      </c>
      <c r="M16" s="6" t="e">
        <f aca="false">_xlfn.RTD("quotestream.rtdserver",,B16,$M$3)</f>
        <v>#NAME?</v>
      </c>
      <c r="N16" s="6" t="e">
        <f aca="false">_xlfn.RTD("quotestream.rtdserver",,B16,$N$3)</f>
        <v>#NAME?</v>
      </c>
      <c r="O16" s="6" t="e">
        <f aca="false">_xlfn.RTD("quotestream.rtdserver",,B16,$O$3)</f>
        <v>#NAME?</v>
      </c>
      <c r="P16" s="6" t="e">
        <f aca="false">_xlfn.RTD("quotestream.rtdserver",,B16,$P$3)</f>
        <v>#NAME?</v>
      </c>
      <c r="Q16" s="6" t="e">
        <f aca="false">_xlfn.RTD("quotestream.rtdserver",,B16,$Q$3)</f>
        <v>#NAME?</v>
      </c>
      <c r="R16" s="6" t="e">
        <f aca="false">_xlfn.RTD("quotestream.rtdserver",,B16,$R$3)</f>
        <v>#NAME?</v>
      </c>
      <c r="S16" s="6" t="e">
        <f aca="false">_xlfn.RTD("quotestream.rtdserver",,B16,$S$3)</f>
        <v>#NAME?</v>
      </c>
      <c r="T16" s="6" t="e">
        <f aca="false">_xlfn.RTD("quotestream.rtdserver",,B16,$T$3)</f>
        <v>#NAME?</v>
      </c>
      <c r="U16" s="6" t="e">
        <f aca="false">_xlfn.RTD("quotestream.rtdserver",,B16,$U$3)</f>
        <v>#NAME?</v>
      </c>
      <c r="V16" s="6" t="e">
        <f aca="false">_xlfn.RTD("quotestream.rtdserver",,B16,$V$3)</f>
        <v>#NAME?</v>
      </c>
      <c r="W16" s="6" t="e">
        <f aca="false">_xlfn.RTD("quotestream.rtdserver",,B16,$W$3)</f>
        <v>#NAME?</v>
      </c>
      <c r="X16" s="6" t="e">
        <f aca="false">_xlfn.RTD("quotestream.rtdserver",,B16,$X$3)</f>
        <v>#NAME?</v>
      </c>
      <c r="Y16" s="6" t="e">
        <f aca="false">_xlfn.RTD("quotestream.rtdserver",,B16,$Y$3)</f>
        <v>#NAME?</v>
      </c>
      <c r="Z16" s="6" t="e">
        <f aca="false">_xlfn.RTD("quotestream.rtdserver",,B16,$Z$3)</f>
        <v>#NAME?</v>
      </c>
      <c r="AA16" s="6" t="e">
        <f aca="false">_xlfn.RTD("quotestream.rtdserver",,B16,$AA$3)</f>
        <v>#NAME?</v>
      </c>
      <c r="AB16" s="9" t="e">
        <f aca="false">_xlfn.RTD("quotestream.rtdserver",,B16,$AB$3)</f>
        <v>#NAME?</v>
      </c>
      <c r="AC16" s="6" t="e">
        <f aca="false">_xlfn.RTD("quotestream.rtdserver",,B16,$AC$3)</f>
        <v>#NAME?</v>
      </c>
      <c r="AD16" s="6" t="e">
        <f aca="false">_xlfn.RTD("quotestream.rtdserver",,B16,$AD$3)</f>
        <v>#NAME?</v>
      </c>
      <c r="AE16" s="8" t="e">
        <f aca="false">_xlfn.RTD("quotestream.rtdserver",,B16,$AE$3)</f>
        <v>#NAME?</v>
      </c>
      <c r="AF16" s="6" t="e">
        <f aca="false">_xlfn.RTD("quotestream.rtdserver",,B16,$AF$3)</f>
        <v>#NAME?</v>
      </c>
      <c r="AG16" s="10" t="e">
        <f aca="false">_xlfn.RTD("quotestream.rtdserver",,B16,$AG$3)</f>
        <v>#NAME?</v>
      </c>
      <c r="AH16" s="10" t="e">
        <f aca="false">_xlfn.RTD("quotestream.rtdserver",,B16,$AH$3)</f>
        <v>#NAME?</v>
      </c>
    </row>
    <row r="18" customFormat="false" ht="51" hidden="false" customHeight="false" outlineLevel="0" collapsed="false">
      <c r="B18" s="11" t="s">
        <v>43</v>
      </c>
    </row>
  </sheetData>
  <conditionalFormatting sqref="G4:I50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1T18:19:31Z</dcterms:created>
  <dc:creator>Dave Shworan</dc:creator>
  <dc:description/>
  <dc:language>en-US</dc:language>
  <cp:lastModifiedBy>Tao Mori</cp:lastModifiedBy>
  <dcterms:modified xsi:type="dcterms:W3CDTF">2020-01-28T23:54:57Z</dcterms:modified>
  <cp:revision>0</cp:revision>
  <dc:subject/>
  <dc:title/>
</cp:coreProperties>
</file>