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red Jones</t>
  </si>
  <si>
    <t xml:space="preserve">Symbol</t>
  </si>
  <si>
    <t xml:space="preserve">Last</t>
  </si>
  <si>
    <t xml:space="preserve">Change</t>
  </si>
  <si>
    <t xml:space="preserve">% Change</t>
  </si>
  <si>
    <t xml:space="preserve">Shares Owned</t>
  </si>
  <si>
    <t xml:space="preserve">Cost/Share</t>
  </si>
  <si>
    <t xml:space="preserve">Purchase Value</t>
  </si>
  <si>
    <t xml:space="preserve">Current Value</t>
  </si>
  <si>
    <t xml:space="preserve">$ Change</t>
  </si>
  <si>
    <t xml:space="preserve">Currency</t>
  </si>
  <si>
    <t xml:space="preserve">U.S.</t>
  </si>
  <si>
    <t xml:space="preserve">HPQ:US</t>
  </si>
  <si>
    <t xml:space="preserve">GE:US</t>
  </si>
  <si>
    <t xml:space="preserve">DE:US</t>
  </si>
  <si>
    <t xml:space="preserve">HD:US</t>
  </si>
  <si>
    <t xml:space="preserve">WMT:US</t>
  </si>
  <si>
    <t xml:space="preserve">XOM:US</t>
  </si>
  <si>
    <t xml:space="preserve">US Total:</t>
  </si>
  <si>
    <t xml:space="preserve">USD</t>
  </si>
  <si>
    <t xml:space="preserve">CANADIAN</t>
  </si>
  <si>
    <t xml:space="preserve">XIU:CA</t>
  </si>
  <si>
    <t xml:space="preserve">X:CA</t>
  </si>
  <si>
    <t xml:space="preserve">CTC:CA</t>
  </si>
  <si>
    <t xml:space="preserve">BMO:CA</t>
  </si>
  <si>
    <t xml:space="preserve">CNR:CA</t>
  </si>
  <si>
    <t xml:space="preserve">HSE:CA</t>
  </si>
  <si>
    <t xml:space="preserve">CAD Total:</t>
  </si>
  <si>
    <t xml:space="preserve">CAD</t>
  </si>
  <si>
    <t xml:space="preserve">CONVERSION</t>
  </si>
  <si>
    <t xml:space="preserve">$USDCAD</t>
  </si>
  <si>
    <t xml:space="preserve">1 USD =</t>
  </si>
  <si>
    <t xml:space="preserve">Canadian</t>
  </si>
  <si>
    <t xml:space="preserve">US Holdings:</t>
  </si>
  <si>
    <t xml:space="preserve">$CADUSD</t>
  </si>
  <si>
    <t xml:space="preserve">1 CAD = </t>
  </si>
  <si>
    <t xml:space="preserve">CDN Holdings: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0.00"/>
    <numFmt numFmtId="168" formatCode="General"/>
    <numFmt numFmtId="169" formatCode="0%"/>
    <numFmt numFmtId="170" formatCode="0.00%"/>
    <numFmt numFmtId="171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.43"/>
    <col collapsed="false" customWidth="true" hidden="false" outlineLevel="0" max="3" min="3" style="0" width="13.33"/>
    <col collapsed="false" customWidth="true" hidden="false" outlineLevel="0" max="4" min="4" style="0" width="12.32"/>
    <col collapsed="false" customWidth="true" hidden="false" outlineLevel="0" max="5" min="5" style="0" width="13.43"/>
    <col collapsed="false" customWidth="true" hidden="false" outlineLevel="0" max="6" min="6" style="0" width="14.99"/>
    <col collapsed="false" customWidth="true" hidden="false" outlineLevel="0" max="8" min="7" style="0" width="15.1"/>
    <col collapsed="false" customWidth="true" hidden="false" outlineLevel="0" max="9" min="9" style="0" width="15.32"/>
    <col collapsed="false" customWidth="true" hidden="false" outlineLevel="0" max="10" min="10" style="0" width="15.1"/>
    <col collapsed="false" customWidth="true" hidden="false" outlineLevel="0" max="11" min="11" style="0" width="13.33"/>
  </cols>
  <sheetData>
    <row r="1" customFormat="false" ht="9" hidden="false" customHeight="true" outlineLevel="0" collapsed="false"/>
    <row r="2" customFormat="false" ht="15.6" hidden="false" customHeight="false" outlineLevel="0" collapsed="false">
      <c r="B2" s="1" t="s">
        <v>0</v>
      </c>
    </row>
    <row r="3" customFormat="false" ht="13.2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4</v>
      </c>
      <c r="L3" s="3" t="s">
        <v>10</v>
      </c>
    </row>
    <row r="4" customFormat="false" ht="13.2" hidden="false" customHeight="false" outlineLevel="0" collapsed="false">
      <c r="B4" s="4"/>
      <c r="C4" s="5"/>
      <c r="D4" s="6"/>
      <c r="E4" s="6"/>
      <c r="F4" s="6"/>
      <c r="G4" s="7"/>
      <c r="H4" s="7"/>
      <c r="I4" s="8"/>
      <c r="J4" s="7"/>
      <c r="K4" s="8"/>
      <c r="L4" s="8"/>
    </row>
    <row r="5" customFormat="false" ht="13.2" hidden="false" customHeight="false" outlineLevel="0" collapsed="false">
      <c r="B5" s="9" t="s">
        <v>11</v>
      </c>
      <c r="C5" s="10"/>
      <c r="D5" s="11"/>
      <c r="E5" s="11"/>
      <c r="F5" s="11"/>
      <c r="G5" s="12"/>
      <c r="H5" s="12"/>
      <c r="I5" s="10"/>
      <c r="J5" s="12"/>
      <c r="K5" s="12"/>
      <c r="L5" s="10"/>
    </row>
    <row r="6" customFormat="false" ht="13.2" hidden="false" customHeight="false" outlineLevel="0" collapsed="false">
      <c r="B6" s="13" t="s">
        <v>12</v>
      </c>
      <c r="C6" s="14" t="e">
        <f aca="false">_xlfn.RTD("quotestream.rtdserver",,B6,"LAST")</f>
        <v>#NAME?</v>
      </c>
      <c r="D6" s="15" t="e">
        <f aca="false">_xlfn.RTD("quotestream.rtdserver",,B6,"Change")</f>
        <v>#NAME?</v>
      </c>
      <c r="E6" s="16" t="e">
        <f aca="false">_xlfn.RTD("quotestream.rtdserver",,B6,"Percent Change")/100</f>
        <v>#NAME?</v>
      </c>
      <c r="F6" s="6" t="n">
        <v>15</v>
      </c>
      <c r="G6" s="7" t="n">
        <v>400</v>
      </c>
      <c r="H6" s="7" t="n">
        <f aca="false">SUM(G6*F6)</f>
        <v>6000</v>
      </c>
      <c r="I6" s="17" t="e">
        <f aca="false">SUM(F6*C6)</f>
        <v>#NAME?</v>
      </c>
      <c r="J6" s="7" t="e">
        <f aca="false">SUM(I6-H6)</f>
        <v>#NAME?</v>
      </c>
      <c r="K6" s="18" t="e">
        <f aca="false">SUM(J6/H6)</f>
        <v>#NAME?</v>
      </c>
      <c r="L6" s="8" t="e">
        <f aca="false">_xlfn.RTD("quotestream.rtdserver",,B6,"Currency")</f>
        <v>#NAME?</v>
      </c>
    </row>
    <row r="7" customFormat="false" ht="13.2" hidden="false" customHeight="false" outlineLevel="0" collapsed="false">
      <c r="B7" s="13" t="s">
        <v>13</v>
      </c>
      <c r="C7" s="14" t="e">
        <f aca="false">_xlfn.RTD("quotestream.rtdserver",,B7,"LAST")</f>
        <v>#NAME?</v>
      </c>
      <c r="D7" s="15" t="e">
        <f aca="false">_xlfn.RTD("quotestream.rtdserver",,B7,"Change")</f>
        <v>#NAME?</v>
      </c>
      <c r="E7" s="16" t="e">
        <f aca="false">_xlfn.RTD("quotestream.rtdserver",,B7,"Percent Change")/100</f>
        <v>#NAME?</v>
      </c>
      <c r="F7" s="6" t="n">
        <v>250</v>
      </c>
      <c r="G7" s="7" t="n">
        <v>30</v>
      </c>
      <c r="H7" s="7" t="n">
        <f aca="false">SUM(G7*F7)</f>
        <v>7500</v>
      </c>
      <c r="I7" s="17" t="e">
        <f aca="false">SUM(F7*C7)</f>
        <v>#NAME?</v>
      </c>
      <c r="J7" s="7" t="e">
        <f aca="false">SUM(I7-H7)</f>
        <v>#NAME?</v>
      </c>
      <c r="K7" s="18" t="e">
        <f aca="false">SUM(J7/H7)</f>
        <v>#NAME?</v>
      </c>
      <c r="L7" s="8" t="e">
        <f aca="false">_xlfn.RTD("quotestream.rtdserver",,B7,"Currency")</f>
        <v>#NAME?</v>
      </c>
    </row>
    <row r="8" customFormat="false" ht="13.2" hidden="false" customHeight="false" outlineLevel="0" collapsed="false">
      <c r="B8" s="13" t="s">
        <v>14</v>
      </c>
      <c r="C8" s="14" t="e">
        <f aca="false">_xlfn.RTD("quotestream.rtdserver",,B8,"LAST")</f>
        <v>#NAME?</v>
      </c>
      <c r="D8" s="15" t="e">
        <f aca="false">_xlfn.RTD("quotestream.rtdserver",,B8,"Change")</f>
        <v>#NAME?</v>
      </c>
      <c r="E8" s="16" t="e">
        <f aca="false">_xlfn.RTD("quotestream.rtdserver",,B8,"Percent Change")/100</f>
        <v>#NAME?</v>
      </c>
      <c r="F8" s="6" t="n">
        <v>100</v>
      </c>
      <c r="G8" s="7" t="n">
        <v>20</v>
      </c>
      <c r="H8" s="7" t="n">
        <f aca="false">SUM(G8*F8)</f>
        <v>2000</v>
      </c>
      <c r="I8" s="17" t="e">
        <f aca="false">SUM(F8*C8)</f>
        <v>#NAME?</v>
      </c>
      <c r="J8" s="7" t="e">
        <f aca="false">SUM(I8-H8)</f>
        <v>#NAME?</v>
      </c>
      <c r="K8" s="18" t="e">
        <f aca="false">SUM(J8/H8)</f>
        <v>#NAME?</v>
      </c>
      <c r="L8" s="8" t="e">
        <f aca="false">_xlfn.RTD("quotestream.rtdserver",,B8,"Currency")</f>
        <v>#NAME?</v>
      </c>
    </row>
    <row r="9" customFormat="false" ht="13.2" hidden="false" customHeight="false" outlineLevel="0" collapsed="false">
      <c r="B9" s="13" t="s">
        <v>15</v>
      </c>
      <c r="C9" s="14" t="e">
        <f aca="false">_xlfn.RTD("quotestream.rtdserver",,B9,"LAST")</f>
        <v>#NAME?</v>
      </c>
      <c r="D9" s="15" t="e">
        <f aca="false">_xlfn.RTD("quotestream.rtdserver",,B9,"Change")</f>
        <v>#NAME?</v>
      </c>
      <c r="E9" s="16" t="e">
        <f aca="false">_xlfn.RTD("quotestream.rtdserver",,B9,"Percent Change")/100</f>
        <v>#NAME?</v>
      </c>
      <c r="F9" s="6" t="n">
        <v>300</v>
      </c>
      <c r="G9" s="7" t="n">
        <v>30</v>
      </c>
      <c r="H9" s="7" t="n">
        <f aca="false">SUM(G9*F9)</f>
        <v>9000</v>
      </c>
      <c r="I9" s="17" t="e">
        <f aca="false">SUM(F9*C9)</f>
        <v>#NAME?</v>
      </c>
      <c r="J9" s="7" t="e">
        <f aca="false">SUM(I9-H9)</f>
        <v>#NAME?</v>
      </c>
      <c r="K9" s="18" t="e">
        <f aca="false">SUM(J9/H9)</f>
        <v>#NAME?</v>
      </c>
      <c r="L9" s="8" t="e">
        <f aca="false">_xlfn.RTD("quotestream.rtdserver",,B9,"Currency")</f>
        <v>#NAME?</v>
      </c>
    </row>
    <row r="10" customFormat="false" ht="13.2" hidden="false" customHeight="false" outlineLevel="0" collapsed="false">
      <c r="B10" s="13" t="s">
        <v>16</v>
      </c>
      <c r="C10" s="14" t="e">
        <f aca="false">_xlfn.RTD("quotestream.rtdserver",,B10,"LAST")</f>
        <v>#NAME?</v>
      </c>
      <c r="D10" s="15" t="e">
        <f aca="false">_xlfn.RTD("quotestream.rtdserver",,B10,"Change")</f>
        <v>#NAME?</v>
      </c>
      <c r="E10" s="16" t="e">
        <f aca="false">_xlfn.RTD("quotestream.rtdserver",,B10,"Percent Change")/100</f>
        <v>#NAME?</v>
      </c>
      <c r="F10" s="6" t="n">
        <v>100</v>
      </c>
      <c r="G10" s="7" t="n">
        <v>40</v>
      </c>
      <c r="H10" s="7" t="n">
        <f aca="false">SUM(G10*F10)</f>
        <v>4000</v>
      </c>
      <c r="I10" s="17" t="e">
        <f aca="false">SUM(F10*C10)</f>
        <v>#NAME?</v>
      </c>
      <c r="J10" s="7" t="e">
        <f aca="false">SUM(I10-H10)</f>
        <v>#NAME?</v>
      </c>
      <c r="K10" s="18" t="e">
        <f aca="false">SUM(J10/H10)</f>
        <v>#NAME?</v>
      </c>
      <c r="L10" s="8" t="e">
        <f aca="false">_xlfn.RTD("quotestream.rtdserver",,B10,"Currency")</f>
        <v>#NAME?</v>
      </c>
    </row>
    <row r="11" customFormat="false" ht="13.2" hidden="false" customHeight="false" outlineLevel="0" collapsed="false">
      <c r="B11" s="13" t="s">
        <v>17</v>
      </c>
      <c r="C11" s="14" t="e">
        <f aca="false">_xlfn.RTD("quotestream.rtdserver",,B11,"LAST")</f>
        <v>#NAME?</v>
      </c>
      <c r="D11" s="15" t="e">
        <f aca="false">_xlfn.RTD("quotestream.rtdserver",,B11,"Change")</f>
        <v>#NAME?</v>
      </c>
      <c r="E11" s="16" t="e">
        <f aca="false">_xlfn.RTD("quotestream.rtdserver",,B11,"Percent Change")/100</f>
        <v>#NAME?</v>
      </c>
      <c r="F11" s="6" t="n">
        <v>100</v>
      </c>
      <c r="G11" s="7" t="n">
        <v>90</v>
      </c>
      <c r="H11" s="7" t="n">
        <f aca="false">SUM(G11*F11)</f>
        <v>9000</v>
      </c>
      <c r="I11" s="17" t="e">
        <f aca="false">SUM(F11*C11)</f>
        <v>#NAME?</v>
      </c>
      <c r="J11" s="7" t="e">
        <f aca="false">SUM(I11-H11)</f>
        <v>#NAME?</v>
      </c>
      <c r="K11" s="18" t="e">
        <f aca="false">SUM(J11/H11)</f>
        <v>#NAME?</v>
      </c>
      <c r="L11" s="8" t="e">
        <f aca="false">_xlfn.RTD("quotestream.rtdserver",,B11,"Currency")</f>
        <v>#NAME?</v>
      </c>
    </row>
    <row r="12" customFormat="false" ht="13.2" hidden="false" customHeight="false" outlineLevel="0" collapsed="false">
      <c r="B12" s="13"/>
      <c r="C12" s="5"/>
      <c r="D12" s="6"/>
      <c r="E12" s="6"/>
      <c r="F12" s="6"/>
      <c r="G12" s="7"/>
      <c r="H12" s="7"/>
      <c r="I12" s="8"/>
      <c r="J12" s="7"/>
      <c r="K12" s="7"/>
      <c r="L12" s="8"/>
    </row>
    <row r="13" customFormat="false" ht="13.2" hidden="false" customHeight="false" outlineLevel="0" collapsed="false">
      <c r="B13" s="13"/>
      <c r="C13" s="5"/>
      <c r="D13" s="19"/>
      <c r="E13" s="19"/>
      <c r="G13" s="19" t="s">
        <v>18</v>
      </c>
      <c r="H13" s="20" t="n">
        <f aca="false">SUM(H6:H12)</f>
        <v>37500</v>
      </c>
      <c r="I13" s="20" t="e">
        <f aca="false">SUM(I6:I12)</f>
        <v>#NAME?</v>
      </c>
      <c r="J13" s="20" t="e">
        <f aca="false">SUM(J6:J12)</f>
        <v>#NAME?</v>
      </c>
      <c r="K13" s="18" t="e">
        <f aca="false">SUM(J13/H13)</f>
        <v>#NAME?</v>
      </c>
      <c r="L13" s="21" t="s">
        <v>19</v>
      </c>
    </row>
    <row r="14" customFormat="false" ht="13.2" hidden="false" customHeight="false" outlineLevel="0" collapsed="false">
      <c r="B14" s="4"/>
      <c r="C14" s="5"/>
      <c r="D14" s="6"/>
      <c r="E14" s="6"/>
      <c r="F14" s="6"/>
      <c r="G14" s="7"/>
      <c r="H14" s="7"/>
      <c r="I14" s="8"/>
      <c r="J14" s="7"/>
      <c r="K14" s="8"/>
      <c r="L14" s="8"/>
    </row>
    <row r="15" customFormat="false" ht="13.2" hidden="false" customHeight="false" outlineLevel="0" collapsed="false">
      <c r="B15" s="9" t="s">
        <v>20</v>
      </c>
      <c r="C15" s="10"/>
      <c r="D15" s="11"/>
      <c r="E15" s="11"/>
      <c r="F15" s="11"/>
      <c r="G15" s="12"/>
      <c r="H15" s="12"/>
      <c r="I15" s="22"/>
      <c r="J15" s="12"/>
      <c r="K15" s="22"/>
      <c r="L15" s="22"/>
    </row>
    <row r="16" customFormat="false" ht="13.2" hidden="false" customHeight="false" outlineLevel="0" collapsed="false">
      <c r="B16" s="13" t="s">
        <v>21</v>
      </c>
      <c r="C16" s="14" t="e">
        <f aca="false">_xlfn.RTD("quotestream.rtdserver",,B16,"LAST")</f>
        <v>#NAME?</v>
      </c>
      <c r="D16" s="15" t="e">
        <f aca="false">_xlfn.RTD("quotestream.rtdserver",,B16,"Change")</f>
        <v>#NAME?</v>
      </c>
      <c r="E16" s="16" t="e">
        <f aca="false">_xlfn.RTD("quotestream.rtdserver",,B16,"Percent Change")/100</f>
        <v>#NAME?</v>
      </c>
      <c r="F16" s="6" t="n">
        <v>15</v>
      </c>
      <c r="G16" s="7" t="n">
        <v>12</v>
      </c>
      <c r="H16" s="7" t="n">
        <f aca="false">SUM(G16*F16)</f>
        <v>180</v>
      </c>
      <c r="I16" s="17" t="e">
        <f aca="false">SUM(F16*C16)</f>
        <v>#NAME?</v>
      </c>
      <c r="J16" s="7" t="e">
        <f aca="false">SUM(I16-H16)</f>
        <v>#NAME?</v>
      </c>
      <c r="K16" s="18" t="e">
        <f aca="false">SUM(J16/H16)</f>
        <v>#NAME?</v>
      </c>
      <c r="L16" s="8" t="e">
        <f aca="false">_xlfn.RTD("quotestream.rtdserver",,B16,"Currency")</f>
        <v>#NAME?</v>
      </c>
    </row>
    <row r="17" customFormat="false" ht="13.2" hidden="false" customHeight="false" outlineLevel="0" collapsed="false">
      <c r="B17" s="13" t="s">
        <v>22</v>
      </c>
      <c r="C17" s="14" t="e">
        <f aca="false">_xlfn.RTD("quotestream.rtdserver",,B17,"LAST")</f>
        <v>#NAME?</v>
      </c>
      <c r="D17" s="15" t="e">
        <f aca="false">_xlfn.RTD("quotestream.rtdserver",,B17,"Change")</f>
        <v>#NAME?</v>
      </c>
      <c r="E17" s="16" t="e">
        <f aca="false">_xlfn.RTD("quotestream.rtdserver",,B17,"Percent Change")/100</f>
        <v>#NAME?</v>
      </c>
      <c r="F17" s="6" t="n">
        <v>15</v>
      </c>
      <c r="G17" s="7" t="n">
        <v>50</v>
      </c>
      <c r="H17" s="7" t="n">
        <f aca="false">SUM(G17*F17)</f>
        <v>750</v>
      </c>
      <c r="I17" s="17" t="e">
        <f aca="false">SUM(F17*C17)</f>
        <v>#NAME?</v>
      </c>
      <c r="J17" s="7" t="e">
        <f aca="false">SUM(I17-H17)</f>
        <v>#NAME?</v>
      </c>
      <c r="K17" s="18" t="e">
        <f aca="false">SUM(J17/H17)</f>
        <v>#NAME?</v>
      </c>
      <c r="L17" s="8" t="e">
        <f aca="false">_xlfn.RTD("quotestream.rtdserver",,B17,"Currency")</f>
        <v>#NAME?</v>
      </c>
    </row>
    <row r="18" customFormat="false" ht="13.2" hidden="false" customHeight="false" outlineLevel="0" collapsed="false">
      <c r="B18" s="13" t="s">
        <v>23</v>
      </c>
      <c r="C18" s="14" t="e">
        <f aca="false">_xlfn.RTD("quotestream.rtdserver",,B18,"LAST")</f>
        <v>#NAME?</v>
      </c>
      <c r="D18" s="15" t="e">
        <f aca="false">_xlfn.RTD("quotestream.rtdserver",,B18,"Change")</f>
        <v>#NAME?</v>
      </c>
      <c r="E18" s="16" t="e">
        <f aca="false">_xlfn.RTD("quotestream.rtdserver",,B18,"Percent Change")/100</f>
        <v>#NAME?</v>
      </c>
      <c r="F18" s="6" t="n">
        <v>15</v>
      </c>
      <c r="G18" s="7" t="n">
        <v>80</v>
      </c>
      <c r="H18" s="7" t="n">
        <f aca="false">SUM(G18*F18)</f>
        <v>1200</v>
      </c>
      <c r="I18" s="17" t="e">
        <f aca="false">SUM(F18*C18)</f>
        <v>#NAME?</v>
      </c>
      <c r="J18" s="7" t="e">
        <f aca="false">SUM(I18-H18)</f>
        <v>#NAME?</v>
      </c>
      <c r="K18" s="18" t="e">
        <f aca="false">SUM(J18/H18)</f>
        <v>#NAME?</v>
      </c>
      <c r="L18" s="8" t="e">
        <f aca="false">_xlfn.RTD("quotestream.rtdserver",,B18,"Currency")</f>
        <v>#NAME?</v>
      </c>
    </row>
    <row r="19" customFormat="false" ht="13.2" hidden="false" customHeight="false" outlineLevel="0" collapsed="false">
      <c r="B19" s="13" t="s">
        <v>24</v>
      </c>
      <c r="C19" s="14" t="e">
        <f aca="false">_xlfn.RTD("quotestream.rtdserver",,B19,"LAST")</f>
        <v>#NAME?</v>
      </c>
      <c r="D19" s="15" t="e">
        <f aca="false">_xlfn.RTD("quotestream.rtdserver",,B19,"Change")</f>
        <v>#NAME?</v>
      </c>
      <c r="E19" s="16" t="e">
        <f aca="false">_xlfn.RTD("quotestream.rtdserver",,B19,"Percent Change")/100</f>
        <v>#NAME?</v>
      </c>
      <c r="F19" s="6" t="n">
        <v>15</v>
      </c>
      <c r="G19" s="7" t="n">
        <v>50</v>
      </c>
      <c r="H19" s="7" t="n">
        <f aca="false">SUM(G19*F19)</f>
        <v>750</v>
      </c>
      <c r="I19" s="17" t="e">
        <f aca="false">SUM(F19*C19)</f>
        <v>#NAME?</v>
      </c>
      <c r="J19" s="7" t="e">
        <f aca="false">SUM(I19-H19)</f>
        <v>#NAME?</v>
      </c>
      <c r="K19" s="18" t="e">
        <f aca="false">SUM(J19/H19)</f>
        <v>#NAME?</v>
      </c>
      <c r="L19" s="8" t="e">
        <f aca="false">_xlfn.RTD("quotestream.rtdserver",,B19,"Currency")</f>
        <v>#NAME?</v>
      </c>
    </row>
    <row r="20" customFormat="false" ht="13.2" hidden="false" customHeight="false" outlineLevel="0" collapsed="false">
      <c r="B20" s="13" t="s">
        <v>25</v>
      </c>
      <c r="C20" s="14" t="e">
        <f aca="false">_xlfn.RTD("quotestream.rtdserver",,B20,"LAST")</f>
        <v>#NAME?</v>
      </c>
      <c r="D20" s="15" t="e">
        <f aca="false">_xlfn.RTD("quotestream.rtdserver",,B20,"Change")</f>
        <v>#NAME?</v>
      </c>
      <c r="E20" s="16" t="e">
        <f aca="false">_xlfn.RTD("quotestream.rtdserver",,B20,"Percent Change")/100</f>
        <v>#NAME?</v>
      </c>
      <c r="F20" s="6" t="n">
        <v>15</v>
      </c>
      <c r="G20" s="7" t="n">
        <v>40</v>
      </c>
      <c r="H20" s="7" t="n">
        <f aca="false">SUM(G20*F20)</f>
        <v>600</v>
      </c>
      <c r="I20" s="17" t="e">
        <f aca="false">SUM(F20*C20)</f>
        <v>#NAME?</v>
      </c>
      <c r="J20" s="7" t="e">
        <f aca="false">SUM(I20-H20)</f>
        <v>#NAME?</v>
      </c>
      <c r="K20" s="18" t="e">
        <f aca="false">SUM(J20/H20)</f>
        <v>#NAME?</v>
      </c>
      <c r="L20" s="8" t="e">
        <f aca="false">_xlfn.RTD("quotestream.rtdserver",,B20,"Currency")</f>
        <v>#NAME?</v>
      </c>
    </row>
    <row r="21" customFormat="false" ht="13.2" hidden="false" customHeight="false" outlineLevel="0" collapsed="false">
      <c r="B21" s="13" t="s">
        <v>26</v>
      </c>
      <c r="C21" s="14" t="e">
        <f aca="false">_xlfn.RTD("quotestream.rtdserver",,B21,"LAST")</f>
        <v>#NAME?</v>
      </c>
      <c r="D21" s="15" t="e">
        <f aca="false">_xlfn.RTD("quotestream.rtdserver",,B21,"Change")</f>
        <v>#NAME?</v>
      </c>
      <c r="E21" s="16" t="e">
        <f aca="false">_xlfn.RTD("quotestream.rtdserver",,B21,"Percent Change")/100</f>
        <v>#NAME?</v>
      </c>
      <c r="F21" s="6" t="n">
        <v>15</v>
      </c>
      <c r="G21" s="7" t="n">
        <v>45</v>
      </c>
      <c r="H21" s="7" t="n">
        <f aca="false">SUM(G21*F21)</f>
        <v>675</v>
      </c>
      <c r="I21" s="17" t="e">
        <f aca="false">SUM(F21*C21)</f>
        <v>#NAME?</v>
      </c>
      <c r="J21" s="7" t="e">
        <f aca="false">SUM(I21-H21)</f>
        <v>#NAME?</v>
      </c>
      <c r="K21" s="18" t="e">
        <f aca="false">SUM(J21/H21)</f>
        <v>#NAME?</v>
      </c>
      <c r="L21" s="8" t="e">
        <f aca="false">_xlfn.RTD("quotestream.rtdserver",,B21,"Currency")</f>
        <v>#NAME?</v>
      </c>
    </row>
    <row r="22" customFormat="false" ht="13.2" hidden="false" customHeight="false" outlineLevel="0" collapsed="false">
      <c r="B22" s="13"/>
      <c r="C22" s="5"/>
      <c r="D22" s="6"/>
      <c r="E22" s="6"/>
      <c r="F22" s="6"/>
      <c r="G22" s="7"/>
      <c r="H22" s="7"/>
      <c r="I22" s="8"/>
      <c r="J22" s="7"/>
      <c r="K22" s="8"/>
      <c r="L22" s="8"/>
    </row>
    <row r="23" customFormat="false" ht="13.2" hidden="false" customHeight="false" outlineLevel="0" collapsed="false">
      <c r="B23" s="13"/>
      <c r="C23" s="5"/>
      <c r="D23" s="19"/>
      <c r="E23" s="19"/>
      <c r="F23" s="19"/>
      <c r="G23" s="19" t="s">
        <v>27</v>
      </c>
      <c r="H23" s="20" t="n">
        <f aca="false">SUM(H15:H22)</f>
        <v>4155</v>
      </c>
      <c r="I23" s="20" t="e">
        <f aca="false">SUM(I15:I22)</f>
        <v>#NAME?</v>
      </c>
      <c r="J23" s="20" t="e">
        <f aca="false">SUM(J15:J22)</f>
        <v>#NAME?</v>
      </c>
      <c r="K23" s="18" t="e">
        <f aca="false">SUM(J23/H23)</f>
        <v>#NAME?</v>
      </c>
      <c r="L23" s="23" t="s">
        <v>28</v>
      </c>
    </row>
    <row r="25" customFormat="false" ht="13.2" hidden="false" customHeight="false" outlineLevel="0" collapsed="false">
      <c r="B25" s="9" t="s">
        <v>29</v>
      </c>
      <c r="C25" s="10"/>
      <c r="D25" s="10"/>
      <c r="E25" s="10"/>
      <c r="G25" s="10"/>
      <c r="H25" s="10"/>
      <c r="I25" s="24" t="s">
        <v>19</v>
      </c>
      <c r="J25" s="25" t="s">
        <v>28</v>
      </c>
    </row>
    <row r="26" customFormat="false" ht="13.2" hidden="false" customHeight="false" outlineLevel="0" collapsed="false">
      <c r="B26" s="26" t="s">
        <v>30</v>
      </c>
      <c r="C26" s="27" t="s">
        <v>31</v>
      </c>
      <c r="D26" s="28" t="e">
        <f aca="false">_xlfn.RTD("quotestream.rtdserver",,B26,"LAST")</f>
        <v>#NAME?</v>
      </c>
      <c r="E26" s="28" t="s">
        <v>32</v>
      </c>
      <c r="G26" s="29" t="s">
        <v>33</v>
      </c>
      <c r="H26" s="30" t="e">
        <f aca="false">SUM(I13)</f>
        <v>#NAME?</v>
      </c>
      <c r="I26" s="31" t="e">
        <f aca="false">SUM(H26)</f>
        <v>#NAME?</v>
      </c>
      <c r="J26" s="32" t="e">
        <f aca="false">SUM(H26*D26)</f>
        <v>#NAME?</v>
      </c>
    </row>
    <row r="27" customFormat="false" ht="13.2" hidden="false" customHeight="false" outlineLevel="0" collapsed="false">
      <c r="B27" s="26" t="s">
        <v>34</v>
      </c>
      <c r="C27" s="27" t="s">
        <v>35</v>
      </c>
      <c r="D27" s="28" t="e">
        <f aca="false">_xlfn.RTD("quotestream.rtdserver",,B27,"LAST")</f>
        <v>#NAME?</v>
      </c>
      <c r="E27" s="28" t="s">
        <v>19</v>
      </c>
      <c r="G27" s="29" t="s">
        <v>36</v>
      </c>
      <c r="H27" s="30" t="e">
        <f aca="false">SUM(I23)</f>
        <v>#NAME?</v>
      </c>
      <c r="I27" s="31" t="e">
        <f aca="false">SUM(H27*D27)</f>
        <v>#NAME?</v>
      </c>
      <c r="J27" s="32" t="e">
        <f aca="false">SUM(H27)</f>
        <v>#NAME?</v>
      </c>
    </row>
    <row r="28" customFormat="false" ht="13.2" hidden="false" customHeight="false" outlineLevel="0" collapsed="false">
      <c r="B28" s="33"/>
      <c r="G28" s="5"/>
      <c r="H28" s="5"/>
      <c r="I28" s="34"/>
      <c r="J28" s="35"/>
    </row>
    <row r="29" customFormat="false" ht="13.2" hidden="false" customHeight="false" outlineLevel="0" collapsed="false">
      <c r="G29" s="5"/>
      <c r="H29" s="36" t="s">
        <v>37</v>
      </c>
      <c r="I29" s="37" t="e">
        <f aca="false">SUM(I26:I27)</f>
        <v>#NAME?</v>
      </c>
      <c r="J29" s="38" t="e">
        <f aca="false">SUM(J26:J27)</f>
        <v>#NAME?</v>
      </c>
    </row>
    <row r="30" customFormat="false" ht="13.2" hidden="false" customHeight="false" outlineLevel="0" collapsed="false">
      <c r="G30" s="5"/>
      <c r="H30" s="5"/>
      <c r="I30" s="39" t="s">
        <v>19</v>
      </c>
      <c r="J30" s="40" t="s">
        <v>28</v>
      </c>
    </row>
  </sheetData>
  <conditionalFormatting sqref="D16:E21 D6:E1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23:K23 J16:K21 J6:K1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8:19:31Z</dcterms:created>
  <dc:creator>Dave Shworan</dc:creator>
  <dc:description/>
  <dc:language>en-US</dc:language>
  <cp:lastModifiedBy>time4uer@gmail.com</cp:lastModifiedBy>
  <dcterms:modified xsi:type="dcterms:W3CDTF">2015-11-26T23:40:55Z</dcterms:modified>
  <cp:revision>0</cp:revision>
  <dc:subject/>
  <dc:title/>
</cp:coreProperties>
</file>